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單位資料" sheetId="1" state="visible" r:id="rId2"/>
    <sheet name="103龍潭選拔報名表" sheetId="2" state="visible" r:id="rId3"/>
    <sheet name="範例" sheetId="3" state="visible" r:id="rId4"/>
  </sheets>
  <definedNames>
    <definedName function="false" hidden="false" localSheetId="1" name="_xlnm.Print_Area" vbProcedure="false">103龍潭選拔報名表!$A$1:$AP$38</definedName>
    <definedName function="false" hidden="false" localSheetId="1" name="_xlnm.Print_Titles" vbProcedure="false">103龍潭選拔報名表!$1:$3</definedName>
    <definedName function="false" hidden="false" localSheetId="0" name="_xlnm.Print_Area" vbProcedure="false">報名單位資料!$A$1:$AE$5</definedName>
    <definedName function="false" hidden="false" localSheetId="0" name="_xlnm.Print_Titles" vbProcedure="false">報名單位資料!$1:$5</definedName>
    <definedName function="false" hidden="false" localSheetId="2" name="_xlnm.Print_Area" vbProcedure="false">範例!$A$1:$AP$38</definedName>
    <definedName function="false" hidden="false" localSheetId="2" name="_xlnm.Print_Titles" vbProcedure="false">範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【隊伍名稱】填隊伍全名，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字以內，將列印於獎狀上，不須區分甲乙組。
【隊伍簡稱】最多四字，超過則主辦單位自行取四字。國小組要寫甲乙組，如【龍潭小甲】、【龍潭小乙】。小甲、小乙報名表要分成兩個檔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</xdr:row>
                <xdr:rowOff>12</xdr:rowOff>
              </xdr:from>
              <xdr:to>
                <xdr:col>12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Noto Sans"/>
            <family val="2"/>
          </rPr>
          <t xml:space="preserve">在【藍色區域】內填姓名與手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9</xdr:row>
                <xdr:rowOff>3</xdr:rowOff>
              </xdr:from>
              <xdr:to>
                <xdr:col>11</xdr:col>
                <xdr:colOff>5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6</xdr:row>
                <xdr:rowOff>19</xdr:rowOff>
              </xdr:from>
              <xdr:to>
                <xdr:col>12</xdr:col>
                <xdr:colOff>1</xdr:colOff>
                <xdr:row>63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47</xdr:row>
                <xdr:rowOff>4</xdr:rowOff>
              </xdr:from>
              <xdr:to>
                <xdr:col>3</xdr:col>
                <xdr:colOff>55</xdr:colOff>
                <xdr:row>51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3</xdr:rowOff>
              </xdr:from>
              <xdr:to>
                <xdr:col>11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填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個人項目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不含接力</t>
        </r>
        <r>
          <rPr>
            <sz val="12"/>
            <color rgb="FFFF0000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DejaVu Sans"/>
            <family val="2"/>
          </rPr>
          <t xml:space="preserve">。國小甲組若接力人數不足，可以乙組選手替補，但國小甲組選手不得參加乙組接力</t>
        </r>
        <r>
          <rPr>
            <sz val="12"/>
            <color rgb="FF000000"/>
            <rFont val="DejaVu Sans"/>
            <family val="2"/>
          </rPr>
          <t xml:space="preserve">。個人賽不能跨級報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6</xdr:rowOff>
              </xdr:from>
              <xdr:to>
                <xdr:col>14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點選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E4</t>
        </r>
        <r>
          <rPr>
            <b val="true"/>
            <sz val="14"/>
            <color rgb="FF000000"/>
            <rFont val="DejaVu Sans"/>
            <family val="2"/>
          </rPr>
          <t xml:space="preserve">儲存格，功能表中選【視窗】、【凍結窗格】，即可保留隊員名單與比賽項目顯示在視窗內。在凍結窗格狀態下，【視窗】、【取消凍結窗格】可恢復正常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12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25</xdr:rowOff>
              </xdr:from>
              <xdr:to>
                <xdr:col>20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選拔資格項，僅為選拔成績依據，不計個人項數、不計名次、積分。
每人僅得選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5</xdr:rowOff>
              </xdr:from>
              <xdr:to>
                <xdr:col>19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AJ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28</xdr:rowOff>
              </xdr:from>
              <xdr:to>
                <xdr:col>39</xdr:col>
                <xdr:colOff>34</xdr:colOff>
                <xdr:row>2</xdr:row>
                <xdr:rowOff>45</xdr:rowOff>
              </xdr:to>
            </anchor>
          </commentPr>
        </mc:Choice>
        <mc:Fallback/>
      </mc:AlternateContent>
    </comment>
    <comment ref="AO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28</xdr:rowOff>
              </xdr:from>
              <xdr:to>
                <xdr:col>46</xdr:col>
                <xdr:colOff>57</xdr:colOff>
                <xdr:row>2</xdr:row>
                <xdr:rowOff>23</xdr:rowOff>
              </xdr:to>
            </anchor>
          </commentPr>
        </mc:Choice>
        <mc:Fallback/>
      </mc:AlternateContent>
    </comment>
    <comment ref="AP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0</xdr:row>
                <xdr:rowOff>31</xdr:rowOff>
              </xdr:from>
              <xdr:to>
                <xdr:col>50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  <comment ref="AS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選拔項目不得超過</t>
        </r>
        <r>
          <rPr>
            <sz val="12"/>
            <color rgb="FFFF0000"/>
            <rFont val="新細明體"/>
            <family val="1"/>
            <charset val="136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8</xdr:rowOff>
              </xdr:from>
              <xdr:to>
                <xdr:col>4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7</xdr:row>
                <xdr:rowOff>4</xdr:rowOff>
              </xdr:from>
              <xdr:to>
                <xdr:col>11</xdr:col>
                <xdr:colOff>49</xdr:colOff>
                <xdr:row>63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47</xdr:row>
                <xdr:rowOff>12</xdr:rowOff>
              </xdr:from>
              <xdr:to>
                <xdr:col>3</xdr:col>
                <xdr:colOff>49</xdr:colOff>
                <xdr:row>5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11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填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個人項目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不含接力</t>
        </r>
        <r>
          <rPr>
            <sz val="12"/>
            <color rgb="FFFF0000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DejaVu Sans"/>
            <family val="2"/>
          </rPr>
          <t xml:space="preserve">。國小甲組若接力人數不足，可以乙組選手替補，但國小甲組選手不得參加乙組接力</t>
        </r>
        <r>
          <rPr>
            <sz val="12"/>
            <color rgb="FF000000"/>
            <rFont val="DejaVu Sans"/>
            <family val="2"/>
          </rPr>
          <t xml:space="preserve">。個人賽不能跨級報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1</xdr:rowOff>
              </xdr:from>
              <xdr:to>
                <xdr:col>14</xdr:col>
                <xdr:colOff>63</xdr:colOff>
                <xdr:row>52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選拔資格項，僅為選拔成績依據，不計個人項數、不計名次、積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5</xdr:rowOff>
              </xdr:from>
              <xdr:to>
                <xdr:col>18</xdr:col>
                <xdr:colOff>43</xdr:colOff>
                <xdr:row>2</xdr:row>
                <xdr:rowOff>28</xdr:rowOff>
              </xdr:to>
            </anchor>
          </commentPr>
        </mc:Choice>
        <mc:Fallback/>
      </mc:AlternateContent>
    </comment>
    <comment ref="AP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0</xdr:row>
                <xdr:rowOff>31</xdr:rowOff>
              </xdr:from>
              <xdr:to>
                <xdr:col>50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AS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選拔項目不可超過</t>
        </r>
        <r>
          <rPr>
            <sz val="12"/>
            <color rgb="FFFF0000"/>
            <rFont val="新細明體"/>
            <family val="1"/>
            <charset val="136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0</xdr:row>
                <xdr:rowOff>28</xdr:rowOff>
              </xdr:from>
              <xdr:to>
                <xdr:col>48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75">
  <si>
    <t xml:space="preserve">隊伍名稱</t>
  </si>
  <si>
    <t xml:space="preserve">龍潭國小</t>
  </si>
  <si>
    <t xml:space="preserve">隊伍簡稱</t>
  </si>
  <si>
    <t xml:space="preserve">龍潭小甲</t>
  </si>
  <si>
    <t xml:space="preserve">領隊：</t>
  </si>
  <si>
    <r>
      <rPr>
        <sz val="16"/>
        <rFont val="Noto Sans"/>
        <family val="2"/>
      </rPr>
      <t xml:space="preserve">朱</t>
    </r>
    <r>
      <rPr>
        <sz val="16"/>
        <rFont val="標楷體"/>
        <family val="4"/>
        <charset val="136"/>
      </rPr>
      <t xml:space="preserve">OO</t>
    </r>
  </si>
  <si>
    <t xml:space="preserve">電話：</t>
  </si>
  <si>
    <t xml:space="preserve">0920-123456</t>
  </si>
  <si>
    <t xml:space="preserve">教練：</t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0</t>
    </r>
  </si>
  <si>
    <t xml:space="preserve">管理：</t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0</t>
    </r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把游標移到右上角有紅色三角形的儲存格，可看到填寫使用說明
請塡藍色區域</t>
    </r>
  </si>
  <si>
    <r>
      <rPr>
        <sz val="14"/>
        <color rgb="FFFF0000"/>
        <rFont val="Noto Sans"/>
        <family val="2"/>
      </rPr>
      <t xml:space="preserve">比賽項目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個人項目有參賽者填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，無免填。接力第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隊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人均填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，第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隊填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，無免填，依此類推。不要用其他符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個人混合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個人混合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x4</t>
    </r>
    <r>
      <rPr>
        <b val="true"/>
        <sz val="10"/>
        <rFont val="Noto Sans"/>
        <family val="2"/>
      </rPr>
      <t xml:space="preserve">自由式接力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混合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混合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x4</t>
    </r>
    <r>
      <rPr>
        <b val="true"/>
        <sz val="10"/>
        <rFont val="Noto Sans"/>
        <family val="2"/>
      </rPr>
      <t xml:space="preserve">自由式接力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x4</t>
    </r>
    <r>
      <rPr>
        <b val="true"/>
        <sz val="10"/>
        <rFont val="Noto Sans"/>
        <family val="2"/>
      </rPr>
      <t xml:space="preserve">自由式接力</t>
    </r>
  </si>
  <si>
    <t xml:space="preserve">個人競賽類項數小計</t>
  </si>
  <si>
    <r>
      <rPr>
        <sz val="10"/>
        <rFont val="Noto Sans"/>
        <family val="2"/>
      </rPr>
      <t xml:space="preserve">個人選拔項數不可超過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
小計</t>
    </r>
  </si>
  <si>
    <t xml:space="preserve">姓名</t>
  </si>
  <si>
    <t xml:space="preserve">性別</t>
  </si>
  <si>
    <t xml:space="preserve">本欄免填</t>
  </si>
  <si>
    <t xml:space="preserve">男女個人</t>
  </si>
  <si>
    <r>
      <rPr>
        <sz val="10"/>
        <rFont val="Noto Sans"/>
        <family val="2"/>
      </rPr>
      <t xml:space="preserve">男女團體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</t>
    </r>
  </si>
  <si>
    <t xml:space="preserve">隊員人數</t>
  </si>
  <si>
    <t xml:space="preserve">本項參賽人數</t>
  </si>
  <si>
    <t xml:space="preserve">本項男選手人數</t>
  </si>
  <si>
    <t xml:space="preserve">本項女選手人數</t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把游標移到右上角有紅色三角形的儲存格，可看到填寫使用說明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4"/>
        <color rgb="FF0000FF"/>
        <rFont val="Noto Sans"/>
        <family val="2"/>
      </rPr>
      <t xml:space="preserve">王大明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男</t>
  </si>
  <si>
    <r>
      <rPr>
        <b val="true"/>
        <sz val="14"/>
        <color rgb="FF0000FF"/>
        <rFont val="Noto Sans"/>
        <family val="2"/>
      </rPr>
      <t xml:space="preserve">陳小容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Times New Roman"/>
      <family val="1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9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9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7.5"/>
    <col collapsed="false" customWidth="true" hidden="false" outlineLevel="0" max="4" min="4" style="1" width="10.12"/>
    <col collapsed="false" customWidth="true" hidden="false" outlineLevel="0" max="13" min="5" style="1" width="5.87"/>
    <col collapsed="false" customWidth="true" hidden="false" outlineLevel="0" max="16" min="14" style="1" width="7.87"/>
    <col collapsed="false" customWidth="true" hidden="false" outlineLevel="0" max="24" min="17" style="1" width="5.87"/>
    <col collapsed="false" customWidth="true" hidden="false" outlineLevel="0" max="25" min="25" style="1" width="7.87"/>
    <col collapsed="false" customWidth="true" hidden="false" outlineLevel="0" max="29" min="26" style="1" width="5.87"/>
    <col collapsed="false" customWidth="true" hidden="false" outlineLevel="0" max="30" min="30" style="1" width="7.87"/>
    <col collapsed="false" customWidth="true" hidden="false" outlineLevel="0" max="31" min="31" style="3" width="6.5"/>
    <col collapsed="false" customWidth="true" hidden="false" outlineLevel="0" max="32" min="32" style="3" width="11.12"/>
    <col collapsed="false" customWidth="false" hidden="false" outlineLevel="0" max="257" min="33" style="3" width="8.87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8"/>
      <c r="AF1" s="8"/>
      <c r="AG1" s="8"/>
    </row>
    <row r="2" s="14" customFormat="true" ht="20.1" hidden="false" customHeight="true" outlineLevel="0" collapsed="false">
      <c r="A2" s="10" t="s">
        <v>2</v>
      </c>
      <c r="B2" s="11" t="s">
        <v>3</v>
      </c>
      <c r="C2" s="11"/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18" customFormat="true" ht="20.1" hidden="false" customHeight="true" outlineLevel="0" collapsed="false">
      <c r="A3" s="10" t="s">
        <v>4</v>
      </c>
      <c r="B3" s="11" t="s">
        <v>5</v>
      </c>
      <c r="C3" s="11"/>
      <c r="D3" s="15" t="s">
        <v>6</v>
      </c>
      <c r="E3" s="16" t="s">
        <v>7</v>
      </c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s="18" customFormat="true" ht="20.1" hidden="false" customHeight="true" outlineLevel="0" collapsed="false">
      <c r="A4" s="10" t="s">
        <v>8</v>
      </c>
      <c r="B4" s="11" t="s">
        <v>9</v>
      </c>
      <c r="C4" s="11"/>
      <c r="D4" s="15" t="s">
        <v>6</v>
      </c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8" customFormat="true" ht="20.1" hidden="false" customHeight="true" outlineLevel="0" collapsed="false">
      <c r="A5" s="19" t="s">
        <v>10</v>
      </c>
      <c r="B5" s="20" t="s">
        <v>11</v>
      </c>
      <c r="C5" s="20"/>
      <c r="D5" s="21" t="s">
        <v>6</v>
      </c>
      <c r="E5" s="22"/>
      <c r="F5" s="22"/>
      <c r="G5" s="22"/>
      <c r="H5" s="22"/>
      <c r="I5" s="22"/>
      <c r="J5" s="22"/>
      <c r="K5" s="22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7.25" hidden="false" customHeight="false" outlineLevel="0" collapsed="false"/>
  </sheetData>
  <sheetProtection sheet="true" insertColumns="false" insertRows="false" insertHyperlinks="false" deleteColumns="false" deleteRows="false" selectLockedCells="true" sort="false" autoFilter="false" pivotTables="false"/>
  <mergeCells count="9">
    <mergeCell ref="B1:K1"/>
    <mergeCell ref="B2:D2"/>
    <mergeCell ref="E2:K2"/>
    <mergeCell ref="B3:C3"/>
    <mergeCell ref="E3:K3"/>
    <mergeCell ref="B4:C4"/>
    <mergeCell ref="E4:K4"/>
    <mergeCell ref="B5:C5"/>
    <mergeCell ref="E5:K5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0年龍潭鄉游泳比賽報名表</oddHeader>
    <oddFooter>&amp;C第&amp;P頁，共&amp;N頁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6" activeCellId="0" sqref="R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5"/>
    <col collapsed="false" customWidth="true" hidden="false" outlineLevel="0" max="3" min="3" style="2" width="5.5"/>
    <col collapsed="false" customWidth="true" hidden="false" outlineLevel="0" max="4" min="4" style="1" width="6.87"/>
    <col collapsed="false" customWidth="true" hidden="false" outlineLevel="0" max="12" min="5" style="1" width="5.87"/>
    <col collapsed="false" customWidth="true" hidden="false" outlineLevel="0" max="16" min="13" style="1" width="7.87"/>
    <col collapsed="false" customWidth="true" hidden="false" outlineLevel="0" max="35" min="17" style="1" width="5.87"/>
    <col collapsed="false" customWidth="true" hidden="false" outlineLevel="0" max="36" min="36" style="1" width="7.87"/>
    <col collapsed="false" customWidth="true" hidden="false" outlineLevel="0" max="40" min="37" style="1" width="5.87"/>
    <col collapsed="false" customWidth="true" hidden="false" outlineLevel="0" max="41" min="41" style="1" width="7.87"/>
    <col collapsed="false" customWidth="true" hidden="false" outlineLevel="0" max="42" min="42" style="3" width="6.5"/>
    <col collapsed="false" customWidth="true" hidden="true" outlineLevel="0" max="43" min="43" style="3" width="11.12"/>
    <col collapsed="false" customWidth="false" hidden="true" outlineLevel="0" max="44" min="44" style="3" width="8.87"/>
    <col collapsed="false" customWidth="true" hidden="false" outlineLevel="0" max="45" min="45" style="3" width="6.5"/>
    <col collapsed="false" customWidth="false" hidden="false" outlineLevel="0" max="257" min="46" style="3" width="8.87"/>
  </cols>
  <sheetData>
    <row r="1" customFormat="false" ht="27.6" hidden="false" customHeight="true" outlineLevel="0" collapsed="false">
      <c r="A1" s="23" t="s">
        <v>12</v>
      </c>
      <c r="B1" s="23"/>
      <c r="C1" s="23"/>
      <c r="D1" s="23"/>
      <c r="E1" s="24" t="s">
        <v>13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6"/>
      <c r="AQ1" s="1"/>
      <c r="AR1" s="1"/>
      <c r="AS1" s="26"/>
    </row>
    <row r="2" customFormat="false" ht="74.45" hidden="false" customHeight="true" outlineLevel="0" collapsed="false">
      <c r="A2" s="23"/>
      <c r="B2" s="23"/>
      <c r="C2" s="23"/>
      <c r="D2" s="23"/>
      <c r="E2" s="27" t="s">
        <v>14</v>
      </c>
      <c r="F2" s="28" t="s">
        <v>15</v>
      </c>
      <c r="G2" s="28" t="s">
        <v>16</v>
      </c>
      <c r="H2" s="28" t="s">
        <v>17</v>
      </c>
      <c r="I2" s="28" t="s">
        <v>18</v>
      </c>
      <c r="J2" s="28" t="s">
        <v>19</v>
      </c>
      <c r="K2" s="28" t="s">
        <v>20</v>
      </c>
      <c r="L2" s="28" t="s">
        <v>21</v>
      </c>
      <c r="M2" s="28" t="s">
        <v>22</v>
      </c>
      <c r="N2" s="28" t="s">
        <v>23</v>
      </c>
      <c r="O2" s="28" t="s">
        <v>24</v>
      </c>
      <c r="P2" s="29" t="s">
        <v>25</v>
      </c>
      <c r="Q2" s="30" t="s">
        <v>26</v>
      </c>
      <c r="R2" s="31" t="s">
        <v>27</v>
      </c>
      <c r="S2" s="32" t="s">
        <v>28</v>
      </c>
      <c r="T2" s="33" t="s">
        <v>29</v>
      </c>
      <c r="U2" s="34" t="s">
        <v>30</v>
      </c>
      <c r="V2" s="31" t="s">
        <v>31</v>
      </c>
      <c r="W2" s="32" t="s">
        <v>32</v>
      </c>
      <c r="X2" s="32" t="s">
        <v>33</v>
      </c>
      <c r="Y2" s="32" t="s">
        <v>34</v>
      </c>
      <c r="Z2" s="32" t="s">
        <v>35</v>
      </c>
      <c r="AA2" s="32" t="s">
        <v>36</v>
      </c>
      <c r="AB2" s="35" t="s">
        <v>37</v>
      </c>
      <c r="AC2" s="36" t="s">
        <v>38</v>
      </c>
      <c r="AD2" s="36" t="s">
        <v>39</v>
      </c>
      <c r="AE2" s="36" t="s">
        <v>40</v>
      </c>
      <c r="AF2" s="35" t="s">
        <v>41</v>
      </c>
      <c r="AG2" s="36" t="s">
        <v>42</v>
      </c>
      <c r="AH2" s="36" t="s">
        <v>43</v>
      </c>
      <c r="AI2" s="36" t="s">
        <v>44</v>
      </c>
      <c r="AJ2" s="37" t="s">
        <v>45</v>
      </c>
      <c r="AK2" s="38" t="s">
        <v>46</v>
      </c>
      <c r="AL2" s="39" t="s">
        <v>47</v>
      </c>
      <c r="AM2" s="39" t="s">
        <v>48</v>
      </c>
      <c r="AN2" s="39" t="s">
        <v>49</v>
      </c>
      <c r="AO2" s="40" t="s">
        <v>50</v>
      </c>
      <c r="AP2" s="41" t="s">
        <v>51</v>
      </c>
      <c r="AQ2" s="1"/>
      <c r="AR2" s="1"/>
      <c r="AS2" s="41" t="s">
        <v>52</v>
      </c>
    </row>
    <row r="3" s="59" customFormat="true" ht="33.75" hidden="false" customHeight="false" outlineLevel="0" collapsed="false">
      <c r="A3" s="42" t="s">
        <v>53</v>
      </c>
      <c r="B3" s="43" t="s">
        <v>54</v>
      </c>
      <c r="C3" s="44" t="s">
        <v>55</v>
      </c>
      <c r="D3" s="45" t="s">
        <v>55</v>
      </c>
      <c r="E3" s="46" t="s">
        <v>56</v>
      </c>
      <c r="F3" s="47" t="s">
        <v>56</v>
      </c>
      <c r="G3" s="47" t="s">
        <v>56</v>
      </c>
      <c r="H3" s="47" t="s">
        <v>56</v>
      </c>
      <c r="I3" s="47" t="s">
        <v>56</v>
      </c>
      <c r="J3" s="47" t="s">
        <v>56</v>
      </c>
      <c r="K3" s="47" t="s">
        <v>56</v>
      </c>
      <c r="L3" s="47" t="s">
        <v>56</v>
      </c>
      <c r="M3" s="47" t="s">
        <v>56</v>
      </c>
      <c r="N3" s="47" t="s">
        <v>56</v>
      </c>
      <c r="O3" s="47" t="s">
        <v>56</v>
      </c>
      <c r="P3" s="48" t="s">
        <v>57</v>
      </c>
      <c r="Q3" s="49" t="s">
        <v>56</v>
      </c>
      <c r="R3" s="50" t="s">
        <v>56</v>
      </c>
      <c r="S3" s="51" t="s">
        <v>56</v>
      </c>
      <c r="T3" s="51" t="s">
        <v>56</v>
      </c>
      <c r="U3" s="51" t="s">
        <v>56</v>
      </c>
      <c r="V3" s="51" t="s">
        <v>56</v>
      </c>
      <c r="W3" s="51" t="s">
        <v>56</v>
      </c>
      <c r="X3" s="51" t="s">
        <v>56</v>
      </c>
      <c r="Y3" s="51" t="s">
        <v>56</v>
      </c>
      <c r="Z3" s="51" t="s">
        <v>56</v>
      </c>
      <c r="AA3" s="51" t="s">
        <v>56</v>
      </c>
      <c r="AB3" s="52" t="s">
        <v>56</v>
      </c>
      <c r="AC3" s="53" t="s">
        <v>56</v>
      </c>
      <c r="AD3" s="53" t="s">
        <v>56</v>
      </c>
      <c r="AE3" s="53" t="s">
        <v>56</v>
      </c>
      <c r="AF3" s="53" t="s">
        <v>56</v>
      </c>
      <c r="AG3" s="53" t="s">
        <v>56</v>
      </c>
      <c r="AH3" s="53" t="s">
        <v>56</v>
      </c>
      <c r="AI3" s="53" t="s">
        <v>56</v>
      </c>
      <c r="AJ3" s="54" t="s">
        <v>57</v>
      </c>
      <c r="AK3" s="55" t="s">
        <v>56</v>
      </c>
      <c r="AL3" s="56" t="s">
        <v>56</v>
      </c>
      <c r="AM3" s="56" t="s">
        <v>56</v>
      </c>
      <c r="AN3" s="56" t="s">
        <v>56</v>
      </c>
      <c r="AO3" s="57" t="s">
        <v>57</v>
      </c>
      <c r="AP3" s="41"/>
      <c r="AQ3" s="58"/>
      <c r="AR3" s="58"/>
      <c r="AS3" s="41"/>
    </row>
    <row r="4" s="64" customFormat="true" ht="19.5" hidden="false" customHeight="false" outlineLevel="0" collapsed="false">
      <c r="A4" s="60"/>
      <c r="B4" s="61"/>
      <c r="C4" s="62"/>
      <c r="D4" s="63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  <c r="R4" s="68"/>
      <c r="S4" s="66"/>
      <c r="T4" s="66"/>
      <c r="U4" s="66"/>
      <c r="V4" s="66"/>
      <c r="W4" s="66"/>
      <c r="X4" s="66"/>
      <c r="Y4" s="66"/>
      <c r="Z4" s="66"/>
      <c r="AA4" s="67"/>
      <c r="AB4" s="68"/>
      <c r="AC4" s="66"/>
      <c r="AD4" s="66"/>
      <c r="AE4" s="66"/>
      <c r="AF4" s="66"/>
      <c r="AG4" s="66"/>
      <c r="AH4" s="66"/>
      <c r="AI4" s="66"/>
      <c r="AJ4" s="67"/>
      <c r="AK4" s="68"/>
      <c r="AL4" s="66"/>
      <c r="AM4" s="66"/>
      <c r="AN4" s="66"/>
      <c r="AO4" s="67"/>
      <c r="AP4" s="69" t="n">
        <f aca="false">COUNTA(F4:P4,AB4:AI4,AK4:AN4)</f>
        <v>0</v>
      </c>
      <c r="AQ4" s="70"/>
      <c r="AR4" s="70"/>
      <c r="AS4" s="71" t="n">
        <f aca="false">COUNTA(R4:AA4)</f>
        <v>0</v>
      </c>
    </row>
    <row r="5" s="64" customFormat="true" ht="19.5" hidden="false" customHeight="false" outlineLevel="0" collapsed="false">
      <c r="A5" s="72"/>
      <c r="B5" s="73"/>
      <c r="C5" s="74"/>
      <c r="D5" s="75"/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6"/>
      <c r="R5" s="79"/>
      <c r="S5" s="77"/>
      <c r="T5" s="77"/>
      <c r="U5" s="77"/>
      <c r="V5" s="77"/>
      <c r="W5" s="77"/>
      <c r="X5" s="77"/>
      <c r="Y5" s="77"/>
      <c r="Z5" s="77"/>
      <c r="AA5" s="78"/>
      <c r="AB5" s="79"/>
      <c r="AC5" s="77"/>
      <c r="AD5" s="77"/>
      <c r="AE5" s="77"/>
      <c r="AF5" s="77"/>
      <c r="AG5" s="77"/>
      <c r="AH5" s="77"/>
      <c r="AI5" s="77"/>
      <c r="AJ5" s="78"/>
      <c r="AK5" s="79"/>
      <c r="AL5" s="77"/>
      <c r="AM5" s="77"/>
      <c r="AN5" s="77"/>
      <c r="AO5" s="78"/>
      <c r="AP5" s="80" t="n">
        <f aca="false">COUNTA(E5:O5,AB5:AI5,AK5:AN5)</f>
        <v>0</v>
      </c>
      <c r="AQ5" s="81"/>
      <c r="AR5" s="81"/>
      <c r="AS5" s="82" t="n">
        <f aca="false">COUNTA(Q5:AA5)</f>
        <v>0</v>
      </c>
    </row>
    <row r="6" s="64" customFormat="true" ht="19.5" hidden="false" customHeight="false" outlineLevel="0" collapsed="false">
      <c r="A6" s="72"/>
      <c r="B6" s="73"/>
      <c r="C6" s="74"/>
      <c r="D6" s="75"/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6"/>
      <c r="R6" s="79"/>
      <c r="S6" s="77"/>
      <c r="T6" s="77"/>
      <c r="U6" s="77"/>
      <c r="V6" s="77"/>
      <c r="W6" s="77"/>
      <c r="X6" s="77"/>
      <c r="Y6" s="77"/>
      <c r="Z6" s="77"/>
      <c r="AA6" s="78"/>
      <c r="AB6" s="79"/>
      <c r="AC6" s="77"/>
      <c r="AD6" s="77"/>
      <c r="AE6" s="77"/>
      <c r="AF6" s="77"/>
      <c r="AG6" s="77"/>
      <c r="AH6" s="77"/>
      <c r="AI6" s="77"/>
      <c r="AJ6" s="78"/>
      <c r="AK6" s="79"/>
      <c r="AL6" s="77"/>
      <c r="AM6" s="77"/>
      <c r="AN6" s="77"/>
      <c r="AO6" s="78"/>
      <c r="AP6" s="80" t="n">
        <f aca="false">COUNTA(E6:O6,AB6:AI6,AK6:AN6)</f>
        <v>0</v>
      </c>
      <c r="AQ6" s="81"/>
      <c r="AR6" s="81"/>
      <c r="AS6" s="82" t="n">
        <f aca="false">COUNTA(Q6:AA6)</f>
        <v>0</v>
      </c>
    </row>
    <row r="7" s="64" customFormat="true" ht="19.5" hidden="false" customHeight="false" outlineLevel="0" collapsed="false">
      <c r="A7" s="72"/>
      <c r="B7" s="73"/>
      <c r="C7" s="74"/>
      <c r="D7" s="75"/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8"/>
      <c r="Q7" s="76"/>
      <c r="R7" s="79"/>
      <c r="S7" s="77"/>
      <c r="T7" s="77"/>
      <c r="U7" s="77"/>
      <c r="V7" s="77"/>
      <c r="W7" s="77"/>
      <c r="X7" s="77"/>
      <c r="Y7" s="77"/>
      <c r="Z7" s="77"/>
      <c r="AA7" s="78"/>
      <c r="AB7" s="79"/>
      <c r="AC7" s="77"/>
      <c r="AD7" s="77"/>
      <c r="AE7" s="77"/>
      <c r="AF7" s="77"/>
      <c r="AG7" s="77"/>
      <c r="AH7" s="77"/>
      <c r="AI7" s="77"/>
      <c r="AJ7" s="78"/>
      <c r="AK7" s="79"/>
      <c r="AL7" s="77"/>
      <c r="AM7" s="77"/>
      <c r="AN7" s="77"/>
      <c r="AO7" s="78"/>
      <c r="AP7" s="80" t="n">
        <f aca="false">COUNTA(E7:O7,AB7:AI7,AK7:AN7)</f>
        <v>0</v>
      </c>
      <c r="AQ7" s="81"/>
      <c r="AR7" s="81"/>
      <c r="AS7" s="82" t="n">
        <f aca="false">COUNTA(Q7:AA7)</f>
        <v>0</v>
      </c>
    </row>
    <row r="8" s="64" customFormat="true" ht="19.5" hidden="false" customHeight="false" outlineLevel="0" collapsed="false">
      <c r="A8" s="72"/>
      <c r="B8" s="73"/>
      <c r="C8" s="74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76"/>
      <c r="R8" s="79"/>
      <c r="S8" s="77"/>
      <c r="T8" s="77"/>
      <c r="U8" s="77"/>
      <c r="V8" s="77"/>
      <c r="W8" s="77"/>
      <c r="X8" s="77"/>
      <c r="Y8" s="77"/>
      <c r="Z8" s="77"/>
      <c r="AA8" s="78"/>
      <c r="AB8" s="79"/>
      <c r="AC8" s="77"/>
      <c r="AD8" s="77"/>
      <c r="AE8" s="77"/>
      <c r="AF8" s="77"/>
      <c r="AG8" s="77"/>
      <c r="AH8" s="77"/>
      <c r="AI8" s="77"/>
      <c r="AJ8" s="78"/>
      <c r="AK8" s="79"/>
      <c r="AL8" s="77"/>
      <c r="AM8" s="77"/>
      <c r="AN8" s="77"/>
      <c r="AO8" s="78"/>
      <c r="AP8" s="80" t="n">
        <f aca="false">COUNTA(E8:O8,AB8:AI8,AK8:AN8)</f>
        <v>0</v>
      </c>
      <c r="AQ8" s="81"/>
      <c r="AR8" s="81"/>
      <c r="AS8" s="82" t="n">
        <f aca="false">COUNTA(Q8:AA8)</f>
        <v>0</v>
      </c>
    </row>
    <row r="9" s="64" customFormat="true" ht="19.5" hidden="false" customHeight="false" outlineLevel="0" collapsed="false">
      <c r="A9" s="72"/>
      <c r="B9" s="73"/>
      <c r="C9" s="74"/>
      <c r="D9" s="75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6"/>
      <c r="R9" s="79"/>
      <c r="S9" s="77"/>
      <c r="T9" s="77"/>
      <c r="U9" s="77"/>
      <c r="V9" s="77"/>
      <c r="W9" s="77"/>
      <c r="X9" s="77"/>
      <c r="Y9" s="77"/>
      <c r="Z9" s="77"/>
      <c r="AA9" s="78"/>
      <c r="AB9" s="79"/>
      <c r="AC9" s="77"/>
      <c r="AD9" s="77"/>
      <c r="AE9" s="77"/>
      <c r="AF9" s="77"/>
      <c r="AG9" s="77"/>
      <c r="AH9" s="77"/>
      <c r="AI9" s="77"/>
      <c r="AJ9" s="78"/>
      <c r="AK9" s="79"/>
      <c r="AL9" s="77"/>
      <c r="AM9" s="77"/>
      <c r="AN9" s="77"/>
      <c r="AO9" s="78"/>
      <c r="AP9" s="80" t="n">
        <f aca="false">COUNTA(E9:O9,AB9:AI9,AK9:AN9)</f>
        <v>0</v>
      </c>
      <c r="AQ9" s="81"/>
      <c r="AR9" s="81"/>
      <c r="AS9" s="82" t="n">
        <f aca="false">COUNTA(Q9:AA9)</f>
        <v>0</v>
      </c>
    </row>
    <row r="10" s="64" customFormat="true" ht="19.5" hidden="false" customHeight="false" outlineLevel="0" collapsed="false">
      <c r="A10" s="72"/>
      <c r="B10" s="73"/>
      <c r="C10" s="74"/>
      <c r="D10" s="75"/>
      <c r="E10" s="7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76"/>
      <c r="R10" s="79"/>
      <c r="S10" s="77"/>
      <c r="T10" s="77"/>
      <c r="U10" s="77"/>
      <c r="V10" s="77"/>
      <c r="W10" s="77"/>
      <c r="X10" s="77"/>
      <c r="Y10" s="77"/>
      <c r="Z10" s="77"/>
      <c r="AA10" s="78"/>
      <c r="AB10" s="79"/>
      <c r="AC10" s="77"/>
      <c r="AD10" s="77"/>
      <c r="AE10" s="77"/>
      <c r="AF10" s="77"/>
      <c r="AG10" s="77"/>
      <c r="AH10" s="77"/>
      <c r="AI10" s="77"/>
      <c r="AJ10" s="78"/>
      <c r="AK10" s="79"/>
      <c r="AL10" s="77"/>
      <c r="AM10" s="77"/>
      <c r="AN10" s="77"/>
      <c r="AO10" s="78"/>
      <c r="AP10" s="80" t="n">
        <f aca="false">COUNTA(E10:O10,AB10:AI10,AK10:AN10)</f>
        <v>0</v>
      </c>
      <c r="AQ10" s="81"/>
      <c r="AR10" s="81"/>
      <c r="AS10" s="82" t="n">
        <f aca="false">COUNTA(Q10:AA10)</f>
        <v>0</v>
      </c>
    </row>
    <row r="11" s="64" customFormat="true" ht="19.5" hidden="false" customHeight="false" outlineLevel="0" collapsed="false">
      <c r="A11" s="72"/>
      <c r="B11" s="73"/>
      <c r="C11" s="74"/>
      <c r="D11" s="75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6"/>
      <c r="R11" s="79"/>
      <c r="S11" s="77"/>
      <c r="T11" s="77"/>
      <c r="U11" s="77"/>
      <c r="V11" s="77"/>
      <c r="W11" s="77"/>
      <c r="X11" s="77"/>
      <c r="Y11" s="77"/>
      <c r="Z11" s="77"/>
      <c r="AA11" s="78"/>
      <c r="AB11" s="79"/>
      <c r="AC11" s="77"/>
      <c r="AD11" s="77"/>
      <c r="AE11" s="77"/>
      <c r="AF11" s="77"/>
      <c r="AG11" s="77"/>
      <c r="AH11" s="77"/>
      <c r="AI11" s="77"/>
      <c r="AJ11" s="78"/>
      <c r="AK11" s="79"/>
      <c r="AL11" s="77"/>
      <c r="AM11" s="77"/>
      <c r="AN11" s="77"/>
      <c r="AO11" s="78"/>
      <c r="AP11" s="80" t="n">
        <f aca="false">COUNTA(E11:O11,AB11:AI11,AK11:AN11)</f>
        <v>0</v>
      </c>
      <c r="AQ11" s="81"/>
      <c r="AR11" s="81"/>
      <c r="AS11" s="82" t="n">
        <f aca="false">COUNTA(Q11:AA11)</f>
        <v>0</v>
      </c>
    </row>
    <row r="12" s="64" customFormat="true" ht="19.5" hidden="false" customHeight="false" outlineLevel="0" collapsed="false">
      <c r="A12" s="72"/>
      <c r="B12" s="73"/>
      <c r="C12" s="74"/>
      <c r="D12" s="75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6"/>
      <c r="R12" s="79"/>
      <c r="S12" s="77"/>
      <c r="T12" s="77"/>
      <c r="U12" s="77"/>
      <c r="V12" s="77"/>
      <c r="W12" s="77"/>
      <c r="X12" s="77"/>
      <c r="Y12" s="77"/>
      <c r="Z12" s="77"/>
      <c r="AA12" s="78"/>
      <c r="AB12" s="79"/>
      <c r="AC12" s="77"/>
      <c r="AD12" s="77"/>
      <c r="AE12" s="77"/>
      <c r="AF12" s="77"/>
      <c r="AG12" s="77"/>
      <c r="AH12" s="77"/>
      <c r="AI12" s="77"/>
      <c r="AJ12" s="78"/>
      <c r="AK12" s="79"/>
      <c r="AL12" s="77"/>
      <c r="AM12" s="77"/>
      <c r="AN12" s="77"/>
      <c r="AO12" s="78"/>
      <c r="AP12" s="80" t="n">
        <f aca="false">COUNTA(E12:O12,AB12:AI12,AK12:AN12)</f>
        <v>0</v>
      </c>
      <c r="AQ12" s="81"/>
      <c r="AR12" s="81"/>
      <c r="AS12" s="82" t="n">
        <f aca="false">COUNTA(Q12:AA12)</f>
        <v>0</v>
      </c>
    </row>
    <row r="13" s="64" customFormat="true" ht="19.5" hidden="false" customHeight="false" outlineLevel="0" collapsed="false">
      <c r="A13" s="72"/>
      <c r="B13" s="73"/>
      <c r="C13" s="74"/>
      <c r="D13" s="75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6"/>
      <c r="R13" s="79"/>
      <c r="S13" s="77"/>
      <c r="T13" s="77"/>
      <c r="U13" s="77"/>
      <c r="V13" s="77"/>
      <c r="W13" s="77"/>
      <c r="X13" s="77"/>
      <c r="Y13" s="77"/>
      <c r="Z13" s="77"/>
      <c r="AA13" s="78"/>
      <c r="AB13" s="79"/>
      <c r="AC13" s="77"/>
      <c r="AD13" s="77"/>
      <c r="AE13" s="77"/>
      <c r="AF13" s="77"/>
      <c r="AG13" s="77"/>
      <c r="AH13" s="77"/>
      <c r="AI13" s="77"/>
      <c r="AJ13" s="78"/>
      <c r="AK13" s="79"/>
      <c r="AL13" s="77"/>
      <c r="AM13" s="77"/>
      <c r="AN13" s="77"/>
      <c r="AO13" s="78"/>
      <c r="AP13" s="80" t="n">
        <f aca="false">COUNTA(E13:O13,AB13:AI13,AK13:AN13)</f>
        <v>0</v>
      </c>
      <c r="AQ13" s="81"/>
      <c r="AR13" s="81"/>
      <c r="AS13" s="82" t="n">
        <f aca="false">COUNTA(Q13:AA13)</f>
        <v>0</v>
      </c>
    </row>
    <row r="14" s="64" customFormat="true" ht="19.5" hidden="false" customHeight="false" outlineLevel="0" collapsed="false">
      <c r="A14" s="72"/>
      <c r="B14" s="73"/>
      <c r="C14" s="74"/>
      <c r="D14" s="75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6"/>
      <c r="R14" s="79"/>
      <c r="S14" s="77"/>
      <c r="T14" s="77"/>
      <c r="U14" s="77"/>
      <c r="V14" s="77"/>
      <c r="W14" s="77"/>
      <c r="X14" s="77"/>
      <c r="Y14" s="77"/>
      <c r="Z14" s="77"/>
      <c r="AA14" s="78"/>
      <c r="AB14" s="79"/>
      <c r="AC14" s="77"/>
      <c r="AD14" s="77"/>
      <c r="AE14" s="77"/>
      <c r="AF14" s="77"/>
      <c r="AG14" s="77"/>
      <c r="AH14" s="77"/>
      <c r="AI14" s="77"/>
      <c r="AJ14" s="78"/>
      <c r="AK14" s="79"/>
      <c r="AL14" s="77"/>
      <c r="AM14" s="77"/>
      <c r="AN14" s="77"/>
      <c r="AO14" s="78"/>
      <c r="AP14" s="80" t="n">
        <f aca="false">COUNTA(E14:O14,AB14:AI14,AK14:AN14)</f>
        <v>0</v>
      </c>
      <c r="AQ14" s="81"/>
      <c r="AR14" s="81"/>
      <c r="AS14" s="82" t="n">
        <f aca="false">COUNTA(Q14:AA14)</f>
        <v>0</v>
      </c>
    </row>
    <row r="15" s="64" customFormat="true" ht="19.5" hidden="false" customHeight="false" outlineLevel="0" collapsed="false">
      <c r="A15" s="72"/>
      <c r="B15" s="73"/>
      <c r="C15" s="74"/>
      <c r="D15" s="75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6"/>
      <c r="R15" s="79"/>
      <c r="S15" s="77"/>
      <c r="T15" s="77"/>
      <c r="U15" s="77"/>
      <c r="V15" s="77"/>
      <c r="W15" s="77"/>
      <c r="X15" s="77"/>
      <c r="Y15" s="77"/>
      <c r="Z15" s="77"/>
      <c r="AA15" s="78"/>
      <c r="AB15" s="79"/>
      <c r="AC15" s="77"/>
      <c r="AD15" s="77"/>
      <c r="AE15" s="77"/>
      <c r="AF15" s="77"/>
      <c r="AG15" s="77"/>
      <c r="AH15" s="77"/>
      <c r="AI15" s="77"/>
      <c r="AJ15" s="78"/>
      <c r="AK15" s="79"/>
      <c r="AL15" s="77"/>
      <c r="AM15" s="77"/>
      <c r="AN15" s="77"/>
      <c r="AO15" s="78"/>
      <c r="AP15" s="80" t="n">
        <f aca="false">COUNTA(E15:O15,AB15:AI15,AK15:AN15)</f>
        <v>0</v>
      </c>
      <c r="AQ15" s="81"/>
      <c r="AR15" s="81"/>
      <c r="AS15" s="82" t="n">
        <f aca="false">COUNTA(Q15:AA15)</f>
        <v>0</v>
      </c>
    </row>
    <row r="16" s="64" customFormat="true" ht="19.5" hidden="false" customHeight="false" outlineLevel="0" collapsed="false">
      <c r="A16" s="72"/>
      <c r="B16" s="73"/>
      <c r="C16" s="74"/>
      <c r="D16" s="75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6"/>
      <c r="R16" s="79"/>
      <c r="S16" s="77"/>
      <c r="T16" s="77"/>
      <c r="U16" s="77"/>
      <c r="V16" s="77"/>
      <c r="W16" s="77"/>
      <c r="X16" s="77"/>
      <c r="Y16" s="77"/>
      <c r="Z16" s="77"/>
      <c r="AA16" s="78"/>
      <c r="AB16" s="79"/>
      <c r="AC16" s="77"/>
      <c r="AD16" s="77"/>
      <c r="AE16" s="77"/>
      <c r="AF16" s="77"/>
      <c r="AG16" s="77"/>
      <c r="AH16" s="77"/>
      <c r="AI16" s="77"/>
      <c r="AJ16" s="78"/>
      <c r="AK16" s="79"/>
      <c r="AL16" s="77"/>
      <c r="AM16" s="77"/>
      <c r="AN16" s="77"/>
      <c r="AO16" s="78"/>
      <c r="AP16" s="80" t="n">
        <f aca="false">COUNTA(E16:O16,AB16:AI16,AK16:AN16)</f>
        <v>0</v>
      </c>
      <c r="AQ16" s="81"/>
      <c r="AR16" s="81"/>
      <c r="AS16" s="82" t="n">
        <f aca="false">COUNTA(Q16:AA16)</f>
        <v>0</v>
      </c>
    </row>
    <row r="17" s="64" customFormat="true" ht="19.5" hidden="false" customHeight="false" outlineLevel="0" collapsed="false">
      <c r="A17" s="72"/>
      <c r="B17" s="73"/>
      <c r="C17" s="74"/>
      <c r="D17" s="75"/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6"/>
      <c r="R17" s="79"/>
      <c r="S17" s="77"/>
      <c r="T17" s="77"/>
      <c r="U17" s="77"/>
      <c r="V17" s="77"/>
      <c r="W17" s="77"/>
      <c r="X17" s="77"/>
      <c r="Y17" s="77"/>
      <c r="Z17" s="77"/>
      <c r="AA17" s="78"/>
      <c r="AB17" s="79"/>
      <c r="AC17" s="77"/>
      <c r="AD17" s="77"/>
      <c r="AE17" s="77"/>
      <c r="AF17" s="77"/>
      <c r="AG17" s="77"/>
      <c r="AH17" s="77"/>
      <c r="AI17" s="77"/>
      <c r="AJ17" s="78"/>
      <c r="AK17" s="79"/>
      <c r="AL17" s="77"/>
      <c r="AM17" s="77"/>
      <c r="AN17" s="77"/>
      <c r="AO17" s="78"/>
      <c r="AP17" s="80" t="n">
        <f aca="false">COUNTA(E17:O17,AB17:AI17,AK17:AN17)</f>
        <v>0</v>
      </c>
      <c r="AQ17" s="81"/>
      <c r="AR17" s="81"/>
      <c r="AS17" s="82" t="n">
        <f aca="false">COUNTA(Q17:AA17)</f>
        <v>0</v>
      </c>
    </row>
    <row r="18" s="64" customFormat="true" ht="19.5" hidden="false" customHeight="false" outlineLevel="0" collapsed="false">
      <c r="A18" s="72"/>
      <c r="B18" s="73"/>
      <c r="C18" s="74"/>
      <c r="D18" s="75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6"/>
      <c r="R18" s="79"/>
      <c r="S18" s="77"/>
      <c r="T18" s="77"/>
      <c r="U18" s="77"/>
      <c r="V18" s="77"/>
      <c r="W18" s="77"/>
      <c r="X18" s="77"/>
      <c r="Y18" s="77"/>
      <c r="Z18" s="77"/>
      <c r="AA18" s="78"/>
      <c r="AB18" s="79"/>
      <c r="AC18" s="77"/>
      <c r="AD18" s="77"/>
      <c r="AE18" s="77"/>
      <c r="AF18" s="77"/>
      <c r="AG18" s="77"/>
      <c r="AH18" s="77"/>
      <c r="AI18" s="77"/>
      <c r="AJ18" s="78"/>
      <c r="AK18" s="79"/>
      <c r="AL18" s="77"/>
      <c r="AM18" s="77"/>
      <c r="AN18" s="77"/>
      <c r="AO18" s="78"/>
      <c r="AP18" s="80" t="n">
        <f aca="false">COUNTA(E18:O18,AB18:AI18,AK18:AN18)</f>
        <v>0</v>
      </c>
      <c r="AQ18" s="81"/>
      <c r="AR18" s="81"/>
      <c r="AS18" s="82" t="n">
        <f aca="false">COUNTA(Q18:AA18)</f>
        <v>0</v>
      </c>
    </row>
    <row r="19" s="64" customFormat="true" ht="19.5" hidden="false" customHeight="false" outlineLevel="0" collapsed="false">
      <c r="A19" s="72"/>
      <c r="B19" s="73"/>
      <c r="C19" s="74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6"/>
      <c r="R19" s="79"/>
      <c r="S19" s="77"/>
      <c r="T19" s="77"/>
      <c r="U19" s="77"/>
      <c r="V19" s="77"/>
      <c r="W19" s="77"/>
      <c r="X19" s="77"/>
      <c r="Y19" s="77"/>
      <c r="Z19" s="77"/>
      <c r="AA19" s="78"/>
      <c r="AB19" s="79"/>
      <c r="AC19" s="77"/>
      <c r="AD19" s="77"/>
      <c r="AE19" s="77"/>
      <c r="AF19" s="77"/>
      <c r="AG19" s="77"/>
      <c r="AH19" s="77"/>
      <c r="AI19" s="77"/>
      <c r="AJ19" s="78"/>
      <c r="AK19" s="79"/>
      <c r="AL19" s="77"/>
      <c r="AM19" s="77"/>
      <c r="AN19" s="77"/>
      <c r="AO19" s="78"/>
      <c r="AP19" s="80" t="n">
        <f aca="false">COUNTA(E19:O19,AB19:AI19,AK19:AN19)</f>
        <v>0</v>
      </c>
      <c r="AQ19" s="81"/>
      <c r="AR19" s="81"/>
      <c r="AS19" s="82" t="n">
        <f aca="false">COUNTA(Q19:AA19)</f>
        <v>0</v>
      </c>
    </row>
    <row r="20" s="64" customFormat="true" ht="19.5" hidden="false" customHeight="false" outlineLevel="0" collapsed="false">
      <c r="A20" s="72"/>
      <c r="B20" s="73"/>
      <c r="C20" s="74"/>
      <c r="D20" s="75"/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6"/>
      <c r="R20" s="79"/>
      <c r="S20" s="77"/>
      <c r="T20" s="77"/>
      <c r="U20" s="77"/>
      <c r="V20" s="77"/>
      <c r="W20" s="77"/>
      <c r="X20" s="77"/>
      <c r="Y20" s="77"/>
      <c r="Z20" s="77"/>
      <c r="AA20" s="78"/>
      <c r="AB20" s="79"/>
      <c r="AC20" s="77"/>
      <c r="AD20" s="77"/>
      <c r="AE20" s="77"/>
      <c r="AF20" s="77"/>
      <c r="AG20" s="77"/>
      <c r="AH20" s="77"/>
      <c r="AI20" s="77"/>
      <c r="AJ20" s="78"/>
      <c r="AK20" s="79"/>
      <c r="AL20" s="77"/>
      <c r="AM20" s="77"/>
      <c r="AN20" s="77"/>
      <c r="AO20" s="78"/>
      <c r="AP20" s="80" t="n">
        <f aca="false">COUNTA(E20:O20,AB20:AI20,AK20:AN20)</f>
        <v>0</v>
      </c>
      <c r="AQ20" s="81"/>
      <c r="AR20" s="81"/>
      <c r="AS20" s="82" t="n">
        <f aca="false">COUNTA(Q20:AA20)</f>
        <v>0</v>
      </c>
    </row>
    <row r="21" s="64" customFormat="true" ht="19.5" hidden="false" customHeight="false" outlineLevel="0" collapsed="false">
      <c r="A21" s="72"/>
      <c r="B21" s="73"/>
      <c r="C21" s="74"/>
      <c r="D21" s="75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6"/>
      <c r="R21" s="79"/>
      <c r="S21" s="77"/>
      <c r="T21" s="77"/>
      <c r="U21" s="77"/>
      <c r="V21" s="77"/>
      <c r="W21" s="77"/>
      <c r="X21" s="77"/>
      <c r="Y21" s="77"/>
      <c r="Z21" s="77"/>
      <c r="AA21" s="78"/>
      <c r="AB21" s="79"/>
      <c r="AC21" s="77"/>
      <c r="AD21" s="77"/>
      <c r="AE21" s="77"/>
      <c r="AF21" s="77"/>
      <c r="AG21" s="77"/>
      <c r="AH21" s="77"/>
      <c r="AI21" s="77"/>
      <c r="AJ21" s="78"/>
      <c r="AK21" s="79"/>
      <c r="AL21" s="77"/>
      <c r="AM21" s="77"/>
      <c r="AN21" s="77"/>
      <c r="AO21" s="78"/>
      <c r="AP21" s="80" t="n">
        <f aca="false">COUNTA(E21:O21,AB21:AI21,AK21:AN21)</f>
        <v>0</v>
      </c>
      <c r="AQ21" s="81"/>
      <c r="AR21" s="81"/>
      <c r="AS21" s="82" t="n">
        <f aca="false">COUNTA(Q21:AA21)</f>
        <v>0</v>
      </c>
    </row>
    <row r="22" s="64" customFormat="true" ht="19.5" hidden="false" customHeight="false" outlineLevel="0" collapsed="false">
      <c r="A22" s="72"/>
      <c r="B22" s="73"/>
      <c r="C22" s="74"/>
      <c r="D22" s="75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6"/>
      <c r="R22" s="79"/>
      <c r="S22" s="77"/>
      <c r="T22" s="77"/>
      <c r="U22" s="77"/>
      <c r="V22" s="77"/>
      <c r="W22" s="77"/>
      <c r="X22" s="77"/>
      <c r="Y22" s="77"/>
      <c r="Z22" s="77"/>
      <c r="AA22" s="78"/>
      <c r="AB22" s="79"/>
      <c r="AC22" s="77"/>
      <c r="AD22" s="77"/>
      <c r="AE22" s="77"/>
      <c r="AF22" s="77"/>
      <c r="AG22" s="77"/>
      <c r="AH22" s="77"/>
      <c r="AI22" s="77"/>
      <c r="AJ22" s="78"/>
      <c r="AK22" s="79"/>
      <c r="AL22" s="77"/>
      <c r="AM22" s="77"/>
      <c r="AN22" s="77"/>
      <c r="AO22" s="78"/>
      <c r="AP22" s="80" t="n">
        <f aca="false">COUNTA(E22:O22,AB22:AI22,AK22:AN22)</f>
        <v>0</v>
      </c>
      <c r="AQ22" s="81"/>
      <c r="AR22" s="81"/>
      <c r="AS22" s="82" t="n">
        <f aca="false">COUNTA(Q22:AA22)</f>
        <v>0</v>
      </c>
    </row>
    <row r="23" s="64" customFormat="true" ht="19.5" hidden="false" customHeight="false" outlineLevel="0" collapsed="false">
      <c r="A23" s="72"/>
      <c r="B23" s="73"/>
      <c r="C23" s="74"/>
      <c r="D23" s="75"/>
      <c r="E23" s="76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6"/>
      <c r="R23" s="79"/>
      <c r="S23" s="77"/>
      <c r="T23" s="77"/>
      <c r="U23" s="77"/>
      <c r="V23" s="77"/>
      <c r="W23" s="77"/>
      <c r="X23" s="77"/>
      <c r="Y23" s="77"/>
      <c r="Z23" s="77"/>
      <c r="AA23" s="78"/>
      <c r="AB23" s="79"/>
      <c r="AC23" s="77"/>
      <c r="AD23" s="77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8"/>
      <c r="AP23" s="80" t="n">
        <f aca="false">COUNTA(E23:O23,AB23:AI23,AK23:AN23)</f>
        <v>0</v>
      </c>
      <c r="AQ23" s="81"/>
      <c r="AR23" s="81"/>
      <c r="AS23" s="82" t="n">
        <f aca="false">COUNTA(Q23:AA23)</f>
        <v>0</v>
      </c>
    </row>
    <row r="24" s="64" customFormat="true" ht="19.5" hidden="false" customHeight="false" outlineLevel="0" collapsed="false">
      <c r="A24" s="72"/>
      <c r="B24" s="73"/>
      <c r="C24" s="74"/>
      <c r="D24" s="75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6"/>
      <c r="R24" s="79"/>
      <c r="S24" s="77"/>
      <c r="T24" s="77"/>
      <c r="U24" s="77"/>
      <c r="V24" s="77"/>
      <c r="W24" s="77"/>
      <c r="X24" s="77"/>
      <c r="Y24" s="77"/>
      <c r="Z24" s="77"/>
      <c r="AA24" s="78"/>
      <c r="AB24" s="79"/>
      <c r="AC24" s="77"/>
      <c r="AD24" s="77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8"/>
      <c r="AP24" s="80" t="n">
        <f aca="false">COUNTA(E24:O24,AB24:AI24,AK24:AN24)</f>
        <v>0</v>
      </c>
      <c r="AQ24" s="81"/>
      <c r="AR24" s="81"/>
      <c r="AS24" s="82" t="n">
        <f aca="false">COUNTA(Q24:AA24)</f>
        <v>0</v>
      </c>
    </row>
    <row r="25" s="64" customFormat="true" ht="19.5" hidden="false" customHeight="false" outlineLevel="0" collapsed="false">
      <c r="A25" s="72"/>
      <c r="B25" s="73"/>
      <c r="C25" s="74"/>
      <c r="D25" s="75"/>
      <c r="E25" s="76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76"/>
      <c r="R25" s="79"/>
      <c r="S25" s="77"/>
      <c r="T25" s="77"/>
      <c r="U25" s="77"/>
      <c r="V25" s="77"/>
      <c r="W25" s="77"/>
      <c r="X25" s="77"/>
      <c r="Y25" s="77"/>
      <c r="Z25" s="77"/>
      <c r="AA25" s="78"/>
      <c r="AB25" s="79"/>
      <c r="AC25" s="77"/>
      <c r="AD25" s="77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8"/>
      <c r="AP25" s="80" t="n">
        <f aca="false">COUNTA(E25:O25,AB25:AI25,AK25:AN25)</f>
        <v>0</v>
      </c>
      <c r="AQ25" s="81"/>
      <c r="AR25" s="81"/>
      <c r="AS25" s="82" t="n">
        <f aca="false">COUNTA(Q25:AA25)</f>
        <v>0</v>
      </c>
    </row>
    <row r="26" s="64" customFormat="true" ht="19.5" hidden="false" customHeight="false" outlineLevel="0" collapsed="false">
      <c r="A26" s="72"/>
      <c r="B26" s="73"/>
      <c r="C26" s="74"/>
      <c r="D26" s="75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6"/>
      <c r="R26" s="79"/>
      <c r="S26" s="77"/>
      <c r="T26" s="77"/>
      <c r="U26" s="77"/>
      <c r="V26" s="77"/>
      <c r="W26" s="77"/>
      <c r="X26" s="77"/>
      <c r="Y26" s="77"/>
      <c r="Z26" s="77"/>
      <c r="AA26" s="78"/>
      <c r="AB26" s="79"/>
      <c r="AC26" s="77"/>
      <c r="AD26" s="77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8"/>
      <c r="AP26" s="80" t="n">
        <f aca="false">COUNTA(E26:O26,AB26:AI26,AK26:AN26)</f>
        <v>0</v>
      </c>
      <c r="AQ26" s="81"/>
      <c r="AR26" s="81"/>
      <c r="AS26" s="82" t="n">
        <f aca="false">COUNTA(Q26:AA26)</f>
        <v>0</v>
      </c>
    </row>
    <row r="27" s="64" customFormat="true" ht="19.5" hidden="false" customHeight="false" outlineLevel="0" collapsed="false">
      <c r="A27" s="72"/>
      <c r="B27" s="73"/>
      <c r="C27" s="74"/>
      <c r="D27" s="75"/>
      <c r="E27" s="76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6"/>
      <c r="R27" s="79"/>
      <c r="S27" s="77"/>
      <c r="T27" s="77"/>
      <c r="U27" s="77"/>
      <c r="V27" s="77"/>
      <c r="W27" s="77"/>
      <c r="X27" s="77"/>
      <c r="Y27" s="77"/>
      <c r="Z27" s="77"/>
      <c r="AA27" s="78"/>
      <c r="AB27" s="79"/>
      <c r="AC27" s="77"/>
      <c r="AD27" s="77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8"/>
      <c r="AP27" s="80" t="n">
        <f aca="false">COUNTA(E27:O27,AB27:AI27,AK27:AN27)</f>
        <v>0</v>
      </c>
      <c r="AQ27" s="81"/>
      <c r="AR27" s="81"/>
      <c r="AS27" s="82" t="n">
        <f aca="false">COUNTA(Q27:AA27)</f>
        <v>0</v>
      </c>
    </row>
    <row r="28" s="64" customFormat="true" ht="19.5" hidden="false" customHeight="false" outlineLevel="0" collapsed="false">
      <c r="A28" s="72"/>
      <c r="B28" s="73"/>
      <c r="C28" s="74"/>
      <c r="D28" s="75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6"/>
      <c r="R28" s="79"/>
      <c r="S28" s="77"/>
      <c r="T28" s="77"/>
      <c r="U28" s="77"/>
      <c r="V28" s="77"/>
      <c r="W28" s="77"/>
      <c r="X28" s="77"/>
      <c r="Y28" s="77"/>
      <c r="Z28" s="77"/>
      <c r="AA28" s="78"/>
      <c r="AB28" s="79"/>
      <c r="AC28" s="77"/>
      <c r="AD28" s="77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8"/>
      <c r="AP28" s="80" t="n">
        <f aca="false">COUNTA(E28:O28,AB28:AI28,AK28:AN28)</f>
        <v>0</v>
      </c>
      <c r="AQ28" s="81"/>
      <c r="AR28" s="81"/>
      <c r="AS28" s="82" t="n">
        <f aca="false">COUNTA(Q28:AA28)</f>
        <v>0</v>
      </c>
    </row>
    <row r="29" s="64" customFormat="true" ht="19.5" hidden="false" customHeight="false" outlineLevel="0" collapsed="false">
      <c r="A29" s="72"/>
      <c r="B29" s="73"/>
      <c r="C29" s="74"/>
      <c r="D29" s="75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6"/>
      <c r="R29" s="79"/>
      <c r="S29" s="77"/>
      <c r="T29" s="77"/>
      <c r="U29" s="77"/>
      <c r="V29" s="77"/>
      <c r="W29" s="77"/>
      <c r="X29" s="77"/>
      <c r="Y29" s="77"/>
      <c r="Z29" s="77"/>
      <c r="AA29" s="78"/>
      <c r="AB29" s="79"/>
      <c r="AC29" s="77"/>
      <c r="AD29" s="77"/>
      <c r="AE29" s="77"/>
      <c r="AF29" s="77"/>
      <c r="AG29" s="77"/>
      <c r="AH29" s="77"/>
      <c r="AI29" s="77"/>
      <c r="AJ29" s="78"/>
      <c r="AK29" s="79"/>
      <c r="AL29" s="77"/>
      <c r="AM29" s="77"/>
      <c r="AN29" s="77"/>
      <c r="AO29" s="78"/>
      <c r="AP29" s="80" t="n">
        <f aca="false">COUNTA(E29:O29,AB29:AI29,AK29:AN29)</f>
        <v>0</v>
      </c>
      <c r="AQ29" s="81"/>
      <c r="AR29" s="81"/>
      <c r="AS29" s="82" t="n">
        <f aca="false">COUNTA(Q29:AA29)</f>
        <v>0</v>
      </c>
    </row>
    <row r="30" s="64" customFormat="true" ht="19.5" hidden="false" customHeight="false" outlineLevel="0" collapsed="false">
      <c r="A30" s="72"/>
      <c r="B30" s="73"/>
      <c r="C30" s="74"/>
      <c r="D30" s="75"/>
      <c r="E30" s="76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  <c r="Q30" s="76"/>
      <c r="R30" s="79"/>
      <c r="S30" s="77"/>
      <c r="T30" s="77"/>
      <c r="U30" s="77"/>
      <c r="V30" s="77"/>
      <c r="W30" s="77"/>
      <c r="X30" s="77"/>
      <c r="Y30" s="77"/>
      <c r="Z30" s="77"/>
      <c r="AA30" s="78"/>
      <c r="AB30" s="79"/>
      <c r="AC30" s="77"/>
      <c r="AD30" s="77"/>
      <c r="AE30" s="77"/>
      <c r="AF30" s="77"/>
      <c r="AG30" s="77"/>
      <c r="AH30" s="77"/>
      <c r="AI30" s="77"/>
      <c r="AJ30" s="78"/>
      <c r="AK30" s="79"/>
      <c r="AL30" s="77"/>
      <c r="AM30" s="77"/>
      <c r="AN30" s="77"/>
      <c r="AO30" s="78"/>
      <c r="AP30" s="80" t="n">
        <f aca="false">COUNTA(E30:O30,AB30:AI30,AK30:AN30)</f>
        <v>0</v>
      </c>
      <c r="AQ30" s="81"/>
      <c r="AR30" s="81"/>
      <c r="AS30" s="82" t="n">
        <f aca="false">COUNTA(Q30:AA30)</f>
        <v>0</v>
      </c>
    </row>
    <row r="31" s="64" customFormat="true" ht="19.5" hidden="false" customHeight="false" outlineLevel="0" collapsed="false">
      <c r="A31" s="72"/>
      <c r="B31" s="73"/>
      <c r="C31" s="74"/>
      <c r="D31" s="75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6"/>
      <c r="R31" s="79"/>
      <c r="S31" s="77"/>
      <c r="T31" s="77"/>
      <c r="U31" s="77"/>
      <c r="V31" s="77"/>
      <c r="W31" s="77"/>
      <c r="X31" s="77"/>
      <c r="Y31" s="77"/>
      <c r="Z31" s="77"/>
      <c r="AA31" s="78"/>
      <c r="AB31" s="79"/>
      <c r="AC31" s="77"/>
      <c r="AD31" s="77"/>
      <c r="AE31" s="77"/>
      <c r="AF31" s="77"/>
      <c r="AG31" s="77"/>
      <c r="AH31" s="77"/>
      <c r="AI31" s="77"/>
      <c r="AJ31" s="78"/>
      <c r="AK31" s="79"/>
      <c r="AL31" s="77"/>
      <c r="AM31" s="77"/>
      <c r="AN31" s="77"/>
      <c r="AO31" s="78"/>
      <c r="AP31" s="80" t="n">
        <f aca="false">COUNTA(E31:O31,AB31:AI31,AK31:AN31)</f>
        <v>0</v>
      </c>
      <c r="AQ31" s="81"/>
      <c r="AR31" s="81"/>
      <c r="AS31" s="82" t="n">
        <f aca="false">COUNTA(Q31:AA31)</f>
        <v>0</v>
      </c>
    </row>
    <row r="32" s="64" customFormat="true" ht="19.5" hidden="false" customHeight="false" outlineLevel="0" collapsed="false">
      <c r="A32" s="72"/>
      <c r="B32" s="73"/>
      <c r="C32" s="74"/>
      <c r="D32" s="75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6"/>
      <c r="R32" s="79"/>
      <c r="S32" s="77"/>
      <c r="T32" s="77"/>
      <c r="U32" s="77"/>
      <c r="V32" s="77"/>
      <c r="W32" s="77"/>
      <c r="X32" s="77"/>
      <c r="Y32" s="77"/>
      <c r="Z32" s="77"/>
      <c r="AA32" s="78"/>
      <c r="AB32" s="79"/>
      <c r="AC32" s="77"/>
      <c r="AD32" s="77"/>
      <c r="AE32" s="77"/>
      <c r="AF32" s="77"/>
      <c r="AG32" s="77"/>
      <c r="AH32" s="77"/>
      <c r="AI32" s="77"/>
      <c r="AJ32" s="78"/>
      <c r="AK32" s="79"/>
      <c r="AL32" s="77"/>
      <c r="AM32" s="77"/>
      <c r="AN32" s="77"/>
      <c r="AO32" s="78"/>
      <c r="AP32" s="80" t="n">
        <f aca="false">COUNTA(E32:O32,AB32:AI32,AK32:AN32)</f>
        <v>0</v>
      </c>
      <c r="AQ32" s="81"/>
      <c r="AR32" s="81"/>
      <c r="AS32" s="82" t="n">
        <f aca="false">COUNTA(Q32:AA32)</f>
        <v>0</v>
      </c>
    </row>
    <row r="33" s="64" customFormat="true" ht="19.5" hidden="false" customHeight="false" outlineLevel="0" collapsed="false">
      <c r="A33" s="72"/>
      <c r="B33" s="73"/>
      <c r="C33" s="74"/>
      <c r="D33" s="75"/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6"/>
      <c r="R33" s="79"/>
      <c r="S33" s="77"/>
      <c r="T33" s="77"/>
      <c r="U33" s="77"/>
      <c r="V33" s="77"/>
      <c r="W33" s="77"/>
      <c r="X33" s="77"/>
      <c r="Y33" s="77"/>
      <c r="Z33" s="77"/>
      <c r="AA33" s="78"/>
      <c r="AB33" s="79"/>
      <c r="AC33" s="77"/>
      <c r="AD33" s="77"/>
      <c r="AE33" s="77"/>
      <c r="AF33" s="77"/>
      <c r="AG33" s="77"/>
      <c r="AH33" s="77"/>
      <c r="AI33" s="77"/>
      <c r="AJ33" s="78"/>
      <c r="AK33" s="79"/>
      <c r="AL33" s="77"/>
      <c r="AM33" s="77"/>
      <c r="AN33" s="77"/>
      <c r="AO33" s="78"/>
      <c r="AP33" s="80" t="n">
        <f aca="false">COUNTA(E33:O33,AB33:AI33,AK33:AN33)</f>
        <v>0</v>
      </c>
      <c r="AQ33" s="81"/>
      <c r="AR33" s="81"/>
      <c r="AS33" s="82" t="n">
        <f aca="false">COUNTA(Q33:AA33)</f>
        <v>0</v>
      </c>
    </row>
    <row r="34" s="64" customFormat="true" ht="19.5" hidden="false" customHeight="false" outlineLevel="0" collapsed="false">
      <c r="A34" s="72"/>
      <c r="B34" s="73"/>
      <c r="C34" s="74"/>
      <c r="D34" s="75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6"/>
      <c r="R34" s="79"/>
      <c r="S34" s="77"/>
      <c r="T34" s="77"/>
      <c r="U34" s="77"/>
      <c r="V34" s="77"/>
      <c r="W34" s="77"/>
      <c r="X34" s="77"/>
      <c r="Y34" s="77"/>
      <c r="Z34" s="77"/>
      <c r="AA34" s="78"/>
      <c r="AB34" s="79"/>
      <c r="AC34" s="77"/>
      <c r="AD34" s="77"/>
      <c r="AE34" s="77"/>
      <c r="AF34" s="77"/>
      <c r="AG34" s="77"/>
      <c r="AH34" s="77"/>
      <c r="AI34" s="77"/>
      <c r="AJ34" s="78"/>
      <c r="AK34" s="79"/>
      <c r="AL34" s="77"/>
      <c r="AM34" s="77"/>
      <c r="AN34" s="77"/>
      <c r="AO34" s="78"/>
      <c r="AP34" s="80" t="n">
        <f aca="false">COUNTA(E34:O34,AB34:AI34,AK34:AN34)</f>
        <v>0</v>
      </c>
      <c r="AQ34" s="81"/>
      <c r="AR34" s="81"/>
      <c r="AS34" s="82" t="n">
        <f aca="false">COUNTA(Q34:AA34)</f>
        <v>0</v>
      </c>
    </row>
    <row r="35" s="64" customFormat="true" ht="19.5" hidden="false" customHeight="false" outlineLevel="0" collapsed="false">
      <c r="A35" s="72"/>
      <c r="B35" s="73"/>
      <c r="C35" s="83"/>
      <c r="D35" s="84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76"/>
      <c r="R35" s="88"/>
      <c r="S35" s="86"/>
      <c r="T35" s="86"/>
      <c r="U35" s="86"/>
      <c r="V35" s="86"/>
      <c r="W35" s="86"/>
      <c r="X35" s="86"/>
      <c r="Y35" s="86"/>
      <c r="Z35" s="86"/>
      <c r="AA35" s="87"/>
      <c r="AB35" s="88"/>
      <c r="AC35" s="86"/>
      <c r="AD35" s="86"/>
      <c r="AE35" s="86"/>
      <c r="AF35" s="86"/>
      <c r="AG35" s="86"/>
      <c r="AH35" s="86"/>
      <c r="AI35" s="86"/>
      <c r="AJ35" s="78"/>
      <c r="AK35" s="88"/>
      <c r="AL35" s="86"/>
      <c r="AM35" s="86"/>
      <c r="AN35" s="86"/>
      <c r="AO35" s="87"/>
      <c r="AP35" s="80" t="n">
        <f aca="false">COUNTA(E35:O35,AB35:AI35,AK35:AN35)</f>
        <v>0</v>
      </c>
      <c r="AQ35" s="89"/>
      <c r="AR35" s="89"/>
      <c r="AS35" s="82" t="n">
        <f aca="false">COUNTA(Q35:AA35)</f>
        <v>0</v>
      </c>
    </row>
    <row r="36" s="98" customFormat="true" ht="30" hidden="false" customHeight="true" outlineLevel="0" collapsed="false">
      <c r="A36" s="90" t="s">
        <v>58</v>
      </c>
      <c r="B36" s="91" t="n">
        <f aca="false">COUNTA(A4:A35)</f>
        <v>0</v>
      </c>
      <c r="C36" s="92" t="s">
        <v>59</v>
      </c>
      <c r="D36" s="92"/>
      <c r="E36" s="93" t="n">
        <f aca="false">COUNTIF(E4:E35,"&gt;=1")</f>
        <v>0</v>
      </c>
      <c r="F36" s="94" t="n">
        <f aca="false">COUNTIF(F4:F35,"&gt;=1")</f>
        <v>0</v>
      </c>
      <c r="G36" s="94" t="n">
        <f aca="false">COUNTIF(G4:G35,"&gt;=1")</f>
        <v>0</v>
      </c>
      <c r="H36" s="94" t="n">
        <f aca="false">COUNTIF(H4:H35,"&gt;=1")</f>
        <v>0</v>
      </c>
      <c r="I36" s="94" t="n">
        <f aca="false">COUNTIF(I4:I35,"&gt;=1")</f>
        <v>0</v>
      </c>
      <c r="J36" s="94" t="n">
        <f aca="false">COUNTIF(J4:J35,"&gt;=1")</f>
        <v>0</v>
      </c>
      <c r="K36" s="94" t="n">
        <f aca="false">COUNTIF(K4:K35,"&gt;=1")</f>
        <v>0</v>
      </c>
      <c r="L36" s="94" t="n">
        <f aca="false">COUNTIF(L4:L35,"&gt;=1")</f>
        <v>0</v>
      </c>
      <c r="M36" s="94" t="n">
        <f aca="false">COUNTIF(M4:M35,"&gt;=1")</f>
        <v>0</v>
      </c>
      <c r="N36" s="94" t="n">
        <f aca="false">COUNTIF(N4:N35,"&gt;=1")</f>
        <v>0</v>
      </c>
      <c r="O36" s="94" t="n">
        <f aca="false">COUNTIF(O4:O35,"&gt;=1")</f>
        <v>0</v>
      </c>
      <c r="P36" s="95" t="n">
        <f aca="false">COUNTIF(P4:P35,"&gt;=1")</f>
        <v>0</v>
      </c>
      <c r="Q36" s="93" t="n">
        <f aca="false">COUNTIF(Q4:Q35,"&gt;=1")</f>
        <v>0</v>
      </c>
      <c r="R36" s="96" t="n">
        <f aca="false">COUNTIF(R4:R35,"&gt;=1")</f>
        <v>0</v>
      </c>
      <c r="S36" s="94" t="n">
        <f aca="false">COUNTIF(S4:S35,"&gt;=1")</f>
        <v>0</v>
      </c>
      <c r="T36" s="94" t="n">
        <f aca="false">COUNTIF(T4:T35,"&gt;=1")</f>
        <v>0</v>
      </c>
      <c r="U36" s="94" t="n">
        <f aca="false">COUNTIF(U4:U35,"&gt;=1")</f>
        <v>0</v>
      </c>
      <c r="V36" s="94" t="n">
        <f aca="false">COUNTIF(V4:V35,"&gt;=1")</f>
        <v>0</v>
      </c>
      <c r="W36" s="94" t="n">
        <f aca="false">COUNTIF(W4:W35,"&gt;=1")</f>
        <v>0</v>
      </c>
      <c r="X36" s="94" t="n">
        <f aca="false">COUNTIF(X4:X35,"&gt;=1")</f>
        <v>0</v>
      </c>
      <c r="Y36" s="94" t="n">
        <f aca="false">COUNTIF(Y4:Y35,"&gt;=1")</f>
        <v>0</v>
      </c>
      <c r="Z36" s="94" t="n">
        <f aca="false">COUNTIF(Z4:Z35,"&gt;=1")</f>
        <v>0</v>
      </c>
      <c r="AA36" s="95" t="n">
        <f aca="false">COUNTIF(AA4:AA35,"&gt;=1")</f>
        <v>0</v>
      </c>
      <c r="AB36" s="96" t="n">
        <f aca="false">COUNTIF(AB4:AB35,"&gt;=1")</f>
        <v>0</v>
      </c>
      <c r="AC36" s="94" t="n">
        <f aca="false">COUNTIF(AC4:AC35,"&gt;=1")</f>
        <v>0</v>
      </c>
      <c r="AD36" s="94" t="n">
        <f aca="false">COUNTIF(AD4:AD35,"&gt;=1")</f>
        <v>0</v>
      </c>
      <c r="AE36" s="94" t="n">
        <f aca="false">COUNTIF(AE4:AE35,"&gt;=1")</f>
        <v>0</v>
      </c>
      <c r="AF36" s="94" t="n">
        <f aca="false">COUNTIF(AF4:AF35,"&gt;=1")</f>
        <v>0</v>
      </c>
      <c r="AG36" s="94" t="n">
        <f aca="false">COUNTIF(AG4:AG35,"&gt;=1")</f>
        <v>0</v>
      </c>
      <c r="AH36" s="94" t="n">
        <f aca="false">COUNTIF(AH4:AH35,"&gt;=1")</f>
        <v>0</v>
      </c>
      <c r="AI36" s="94" t="n">
        <f aca="false">COUNTIF(AI4:AI35,"&gt;=1")</f>
        <v>0</v>
      </c>
      <c r="AJ36" s="95" t="n">
        <f aca="false">COUNTIF(AJ4:AJ35,"&gt;=1")</f>
        <v>0</v>
      </c>
      <c r="AK36" s="96" t="n">
        <f aca="false">COUNTIF(AK4:AK35,"&gt;=1")</f>
        <v>0</v>
      </c>
      <c r="AL36" s="94" t="n">
        <f aca="false">COUNTIF(AL4:AL35,"&gt;=1")</f>
        <v>0</v>
      </c>
      <c r="AM36" s="94" t="n">
        <f aca="false">COUNTIF(AM4:AM35,"&gt;=1")</f>
        <v>0</v>
      </c>
      <c r="AN36" s="94" t="n">
        <f aca="false">COUNTIF(AN4:AN35,"&gt;=1")</f>
        <v>0</v>
      </c>
      <c r="AO36" s="95" t="n">
        <f aca="false">COUNTIF(AO4:AO35,"&gt;=1")</f>
        <v>0</v>
      </c>
      <c r="AP36" s="97" t="n">
        <f aca="false">SUM(AP4:AP35)</f>
        <v>0</v>
      </c>
      <c r="AQ36" s="8"/>
      <c r="AR36" s="8"/>
      <c r="AS36" s="97" t="n">
        <f aca="false">SUM(AS4:AS35)</f>
        <v>0</v>
      </c>
    </row>
    <row r="37" s="9" customFormat="true" ht="30" hidden="false" customHeight="true" outlineLevel="0" collapsed="false">
      <c r="A37" s="99"/>
      <c r="B37" s="100"/>
      <c r="C37" s="101" t="s">
        <v>60</v>
      </c>
      <c r="D37" s="101"/>
      <c r="E37" s="102" t="n">
        <f aca="false">SUMPRODUCT(-($B$4:$B$35="男"),-(E4:E35&gt;=1)*(1))</f>
        <v>0</v>
      </c>
      <c r="F37" s="103" t="n">
        <f aca="false">SUMPRODUCT(-($B$4:$B$35="男"),-(F4:F35&gt;=1)*(1))</f>
        <v>0</v>
      </c>
      <c r="G37" s="103" t="n">
        <f aca="false">SUMPRODUCT(-($B$4:$B$35="男"),-(G4:G35&gt;=1)*(1))</f>
        <v>0</v>
      </c>
      <c r="H37" s="103" t="n">
        <f aca="false">SUMPRODUCT(-($B$4:$B$35="男"),-(H4:H35&gt;=1)*(1))</f>
        <v>0</v>
      </c>
      <c r="I37" s="103" t="n">
        <f aca="false">SUMPRODUCT(-($B$4:$B$35="男"),-(I4:I35&gt;=1)*(1))</f>
        <v>0</v>
      </c>
      <c r="J37" s="103" t="n">
        <f aca="false">SUMPRODUCT(-($B$4:$B$35="男"),-(J4:J35&gt;=1)*(1))</f>
        <v>0</v>
      </c>
      <c r="K37" s="103" t="n">
        <f aca="false">SUMPRODUCT(-($B$4:$B$35="男"),-(K4:K35&gt;=1)*(1))</f>
        <v>0</v>
      </c>
      <c r="L37" s="103" t="n">
        <f aca="false">SUMPRODUCT(-($B$4:$B$35="男"),-(L4:L35&gt;=1)*(1))</f>
        <v>0</v>
      </c>
      <c r="M37" s="103" t="n">
        <f aca="false">SUMPRODUCT(-($B$4:$B$35="男"),-(M4:M35&gt;=1)*(1))</f>
        <v>0</v>
      </c>
      <c r="N37" s="103" t="n">
        <f aca="false">SUMPRODUCT(-($B$4:$B$35="男"),-(N4:N35&gt;=1)*(1))</f>
        <v>0</v>
      </c>
      <c r="O37" s="103" t="n">
        <f aca="false">SUMPRODUCT(-($B$4:$B$35="男"),-(O4:O35&gt;=1)*(1))</f>
        <v>0</v>
      </c>
      <c r="P37" s="104" t="n">
        <f aca="false">SUMPRODUCT(-($B$4:$B$35="男"),-(P4:P35&gt;=1)*(1))</f>
        <v>0</v>
      </c>
      <c r="Q37" s="102" t="n">
        <f aca="false">SUMPRODUCT(-($B$4:$B$35="男"),-(Q4:Q35&gt;=1)*(1))</f>
        <v>0</v>
      </c>
      <c r="R37" s="105" t="n">
        <f aca="false">SUMPRODUCT(-($B$4:$B$35="男"),-(R4:R35&gt;=1)*(1))</f>
        <v>0</v>
      </c>
      <c r="S37" s="103" t="n">
        <f aca="false">SUMPRODUCT(-($B$4:$B$35="男"),-(S4:S35&gt;=1)*(1))</f>
        <v>0</v>
      </c>
      <c r="T37" s="103" t="n">
        <f aca="false">SUMPRODUCT(-($B$4:$B$35="男"),-(T4:T35&gt;=1)*(1))</f>
        <v>0</v>
      </c>
      <c r="U37" s="103" t="n">
        <f aca="false">SUMPRODUCT(-($B$4:$B$35="男"),-(U4:U35&gt;=1)*(1))</f>
        <v>0</v>
      </c>
      <c r="V37" s="103" t="n">
        <f aca="false">SUMPRODUCT(-($B$4:$B$35="男"),-(V4:V35&gt;=1)*(1))</f>
        <v>0</v>
      </c>
      <c r="W37" s="103" t="n">
        <f aca="false">SUMPRODUCT(-($B$4:$B$35="男"),-(W4:W35&gt;=1)*(1))</f>
        <v>0</v>
      </c>
      <c r="X37" s="103" t="n">
        <f aca="false">SUMPRODUCT(-($B$4:$B$35="男"),-(X4:X35&gt;=1)*(1))</f>
        <v>0</v>
      </c>
      <c r="Y37" s="103" t="n">
        <f aca="false">SUMPRODUCT(-($B$4:$B$35="男"),-(Y4:Y35&gt;=1)*(1))</f>
        <v>0</v>
      </c>
      <c r="Z37" s="103" t="n">
        <f aca="false">SUMPRODUCT(-($B$4:$B$35="男"),-(Z4:Z35&gt;=1)*(1))</f>
        <v>0</v>
      </c>
      <c r="AA37" s="104" t="n">
        <f aca="false">SUMPRODUCT(-($B$4:$B$35="男"),-(AA4:AA35&gt;=1)*(1))</f>
        <v>0</v>
      </c>
      <c r="AB37" s="105" t="n">
        <f aca="false">SUMPRODUCT(-($B$4:$B$35="男"),-(AB4:AB35&gt;=1)*(1))</f>
        <v>0</v>
      </c>
      <c r="AC37" s="103" t="n">
        <f aca="false">SUMPRODUCT(-($B$4:$B$35="男"),-(AC4:AC35&gt;=1)*(1))</f>
        <v>0</v>
      </c>
      <c r="AD37" s="103" t="n">
        <f aca="false">SUMPRODUCT(-($B$4:$B$35="男"),-(AD4:AD35&gt;=1)*(1))</f>
        <v>0</v>
      </c>
      <c r="AE37" s="103" t="n">
        <f aca="false">SUMPRODUCT(-($B$4:$B$35="男"),-(AE4:AE35&gt;=1)*(1))</f>
        <v>0</v>
      </c>
      <c r="AF37" s="103" t="n">
        <f aca="false">SUMPRODUCT(-($B$4:$B$35="男"),-(AF4:AF35&gt;=1)*(1))</f>
        <v>0</v>
      </c>
      <c r="AG37" s="103" t="n">
        <f aca="false">SUMPRODUCT(-($B$4:$B$35="男"),-(AG4:AG35&gt;=1)*(1))</f>
        <v>0</v>
      </c>
      <c r="AH37" s="103" t="n">
        <f aca="false">SUMPRODUCT(-($B$4:$B$35="男"),-(AH4:AH35&gt;=1)*(1))</f>
        <v>0</v>
      </c>
      <c r="AI37" s="103" t="n">
        <f aca="false">SUMPRODUCT(-($B$4:$B$35="男"),-(AI4:AI35&gt;=1)*(1))</f>
        <v>0</v>
      </c>
      <c r="AJ37" s="104" t="n">
        <f aca="false">SUMPRODUCT(-($B$4:$B$35="男"),-(AJ4:AJ35&gt;=1)*(1))</f>
        <v>0</v>
      </c>
      <c r="AK37" s="105" t="n">
        <f aca="false">SUMPRODUCT(-($B$4:$B$35="男"),-(AK4:AK35&gt;=1)*(1))</f>
        <v>0</v>
      </c>
      <c r="AL37" s="103" t="n">
        <f aca="false">SUMPRODUCT(-($B$4:$B$35="男"),-(AL4:AL35&gt;=1)*(1))</f>
        <v>0</v>
      </c>
      <c r="AM37" s="103" t="n">
        <f aca="false">SUMPRODUCT(-($B$4:$B$35="男"),-(AM4:AM35&gt;=1)*(1))</f>
        <v>0</v>
      </c>
      <c r="AN37" s="103" t="n">
        <f aca="false">SUMPRODUCT(-($B$4:$B$35="男"),-(AN4:AN35&gt;=1)*(1))</f>
        <v>0</v>
      </c>
      <c r="AO37" s="104" t="n">
        <f aca="false">SUMPRODUCT(-($B$4:$B$35="男"),-(AO4:AO35&gt;=1)*(1))</f>
        <v>0</v>
      </c>
      <c r="AP37" s="97" t="n">
        <f aca="false">SUMIF($B$4:$B$35,"男",AP4:AP35)</f>
        <v>0</v>
      </c>
      <c r="AQ37" s="8"/>
      <c r="AR37" s="8"/>
      <c r="AS37" s="97" t="n">
        <f aca="false">SUMIF($B$4:$B$35,"男",AS4:AS35)</f>
        <v>0</v>
      </c>
    </row>
    <row r="38" s="9" customFormat="true" ht="30" hidden="false" customHeight="true" outlineLevel="0" collapsed="false">
      <c r="A38" s="106"/>
      <c r="B38" s="107"/>
      <c r="C38" s="108" t="s">
        <v>61</v>
      </c>
      <c r="D38" s="108"/>
      <c r="E38" s="109" t="n">
        <f aca="false">SUMPRODUCT(-($B$4:$B$35="女"),-(E4:E35&gt;=1)*(1))</f>
        <v>0</v>
      </c>
      <c r="F38" s="110" t="n">
        <f aca="false">SUMPRODUCT(-($B$4:$B$35="女"),-(F4:F35&gt;=1)*(1))</f>
        <v>0</v>
      </c>
      <c r="G38" s="110" t="n">
        <f aca="false">SUMPRODUCT(-($B$4:$B$35="女"),-(G4:G35&gt;=1)*(1))</f>
        <v>0</v>
      </c>
      <c r="H38" s="110" t="n">
        <f aca="false">SUMPRODUCT(-($B$4:$B$35="女"),-(H4:H35&gt;=1)*(1))</f>
        <v>0</v>
      </c>
      <c r="I38" s="110" t="n">
        <f aca="false">SUMPRODUCT(-($B$4:$B$35="女"),-(I4:I35&gt;=1)*(1))</f>
        <v>0</v>
      </c>
      <c r="J38" s="110" t="n">
        <f aca="false">SUMPRODUCT(-($B$4:$B$35="女"),-(J4:J35&gt;=1)*(1))</f>
        <v>0</v>
      </c>
      <c r="K38" s="110" t="n">
        <f aca="false">SUMPRODUCT(-($B$4:$B$35="女"),-(K4:K35&gt;=1)*(1))</f>
        <v>0</v>
      </c>
      <c r="L38" s="110" t="n">
        <f aca="false">SUMPRODUCT(-($B$4:$B$35="女"),-(L4:L35&gt;=1)*(1))</f>
        <v>0</v>
      </c>
      <c r="M38" s="110" t="n">
        <f aca="false">SUMPRODUCT(-($B$4:$B$35="女"),-(M4:M35&gt;=1)*(1))</f>
        <v>0</v>
      </c>
      <c r="N38" s="110" t="n">
        <f aca="false">SUMPRODUCT(-($B$4:$B$35="女"),-(N4:N35&gt;=1)*(1))</f>
        <v>0</v>
      </c>
      <c r="O38" s="110" t="n">
        <f aca="false">SUMPRODUCT(-($B$4:$B$35="女"),-(O4:O35&gt;=1)*(1))</f>
        <v>0</v>
      </c>
      <c r="P38" s="111" t="n">
        <f aca="false">SUMPRODUCT(-($B$4:$B$35="女"),-(P4:P35&gt;=1)*(1))</f>
        <v>0</v>
      </c>
      <c r="Q38" s="109" t="n">
        <f aca="false">SUMPRODUCT(-($B$4:$B$35="女"),-(Q4:Q35&gt;=1)*(1))</f>
        <v>0</v>
      </c>
      <c r="R38" s="112" t="n">
        <f aca="false">SUMPRODUCT(-($B$4:$B$35="女"),-(R4:R35&gt;=1)*(1))</f>
        <v>0</v>
      </c>
      <c r="S38" s="110" t="n">
        <f aca="false">SUMPRODUCT(-($B$4:$B$35="女"),-(S4:S35&gt;=1)*(1))</f>
        <v>0</v>
      </c>
      <c r="T38" s="110" t="n">
        <f aca="false">SUMPRODUCT(-($B$4:$B$35="女"),-(T4:T35&gt;=1)*(1))</f>
        <v>0</v>
      </c>
      <c r="U38" s="110" t="n">
        <f aca="false">SUMPRODUCT(-($B$4:$B$35="女"),-(U4:U35&gt;=1)*(1))</f>
        <v>0</v>
      </c>
      <c r="V38" s="110" t="n">
        <f aca="false">SUMPRODUCT(-($B$4:$B$35="女"),-(V4:V35&gt;=1)*(1))</f>
        <v>0</v>
      </c>
      <c r="W38" s="110" t="n">
        <f aca="false">SUMPRODUCT(-($B$4:$B$35="女"),-(W4:W35&gt;=1)*(1))</f>
        <v>0</v>
      </c>
      <c r="X38" s="110" t="n">
        <f aca="false">SUMPRODUCT(-($B$4:$B$35="女"),-(X4:X35&gt;=1)*(1))</f>
        <v>0</v>
      </c>
      <c r="Y38" s="110" t="n">
        <f aca="false">SUMPRODUCT(-($B$4:$B$35="女"),-(Y4:Y35&gt;=1)*(1))</f>
        <v>0</v>
      </c>
      <c r="Z38" s="110" t="n">
        <f aca="false">SUMPRODUCT(-($B$4:$B$35="女"),-(Z4:Z35&gt;=1)*(1))</f>
        <v>0</v>
      </c>
      <c r="AA38" s="111" t="n">
        <f aca="false">SUMPRODUCT(-($B$4:$B$35="女"),-(AA4:AA35&gt;=1)*(1))</f>
        <v>0</v>
      </c>
      <c r="AB38" s="113" t="n">
        <f aca="false">SUMPRODUCT(-($B$4:$B$35="女"),-(AB4:AB35&gt;=1)*(1))</f>
        <v>0</v>
      </c>
      <c r="AC38" s="114" t="n">
        <f aca="false">SUMPRODUCT(-($B$4:$B$35="女"),-(AC4:AC35&gt;=1)*(1))</f>
        <v>0</v>
      </c>
      <c r="AD38" s="114" t="n">
        <f aca="false">SUMPRODUCT(-($B$4:$B$35="女"),-(AD4:AD35&gt;=1)*(1))</f>
        <v>0</v>
      </c>
      <c r="AE38" s="114" t="n">
        <f aca="false">SUMPRODUCT(-($B$4:$B$35="女"),-(AE4:AE35&gt;=1)*(1))</f>
        <v>0</v>
      </c>
      <c r="AF38" s="114" t="n">
        <f aca="false">SUMPRODUCT(-($B$4:$B$35="女"),-(AF4:AF35&gt;=1)*(1))</f>
        <v>0</v>
      </c>
      <c r="AG38" s="114" t="n">
        <f aca="false">SUMPRODUCT(-($B$4:$B$35="女"),-(AG4:AG35&gt;=1)*(1))</f>
        <v>0</v>
      </c>
      <c r="AH38" s="114" t="n">
        <f aca="false">SUMPRODUCT(-($B$4:$B$35="女"),-(AH4:AH35&gt;=1)*(1))</f>
        <v>0</v>
      </c>
      <c r="AI38" s="114" t="n">
        <f aca="false">SUMPRODUCT(-($B$4:$B$35="女"),-(AI4:AI35&gt;=1)*(1))</f>
        <v>0</v>
      </c>
      <c r="AJ38" s="115" t="n">
        <f aca="false">SUMPRODUCT(-($B$4:$B$35="女"),-(AJ4:AJ35&gt;=1)*(1))</f>
        <v>0</v>
      </c>
      <c r="AK38" s="113" t="n">
        <f aca="false">SUMPRODUCT(-($B$4:$B$35="女"),-(AK4:AK35&gt;=1)*(1))</f>
        <v>0</v>
      </c>
      <c r="AL38" s="114" t="n">
        <f aca="false">SUMPRODUCT(-($B$4:$B$35="女"),-(AL4:AL35&gt;=1)*(1))</f>
        <v>0</v>
      </c>
      <c r="AM38" s="114" t="n">
        <f aca="false">SUMPRODUCT(-($B$4:$B$35="女"),-(AM4:AM35&gt;=1)*(1))</f>
        <v>0</v>
      </c>
      <c r="AN38" s="114" t="n">
        <f aca="false">SUMPRODUCT(-($B$4:$B$35="女"),-(AN4:AN35&gt;=1)*(1))</f>
        <v>0</v>
      </c>
      <c r="AO38" s="115" t="n">
        <f aca="false">SUMPRODUCT(-($B$4:$B$35="女"),-(AO4:AO35&gt;=1)*(1))</f>
        <v>0</v>
      </c>
      <c r="AP38" s="116" t="n">
        <f aca="false">SUMIF($B$4:$B$35,"女",AP4:AP35)</f>
        <v>0</v>
      </c>
      <c r="AS38" s="116" t="n">
        <f aca="false">SUMIF($B$4:$B$35,"女",AS4:AS35)</f>
        <v>0</v>
      </c>
    </row>
    <row r="39" customFormat="false" ht="17.25" hidden="false" customHeight="false" outlineLevel="0" collapsed="false">
      <c r="A39" s="117"/>
      <c r="B39" s="58"/>
      <c r="C39" s="11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7" customFormat="false" ht="16.5" hidden="false" customHeight="false" outlineLevel="0" collapsed="false">
      <c r="A47" s="117"/>
      <c r="B47" s="58"/>
      <c r="C47" s="11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16.5" hidden="false" customHeight="false" outlineLevel="0" collapsed="false">
      <c r="A48" s="117"/>
      <c r="B48" s="58"/>
      <c r="C48" s="11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16.5" hidden="false" customHeight="false" outlineLevel="0" collapsed="false">
      <c r="A49" s="117"/>
      <c r="B49" s="58"/>
      <c r="C49" s="11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" hidden="false" customHeight="false" outlineLevel="0" collapsed="false">
      <c r="A50" s="117"/>
      <c r="B50" s="58"/>
      <c r="C50" s="11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6.5" hidden="false" customHeight="false" outlineLevel="0" collapsed="false">
      <c r="A51" s="117"/>
      <c r="B51" s="58"/>
      <c r="C51" s="11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</row>
    <row r="52" customFormat="false" ht="16.5" hidden="false" customHeight="false" outlineLevel="0" collapsed="false">
      <c r="A52" s="117"/>
      <c r="B52" s="58"/>
      <c r="C52" s="11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customFormat="false" ht="16.5" hidden="false" customHeight="false" outlineLevel="0" collapsed="false">
      <c r="A53" s="117"/>
      <c r="B53" s="58"/>
      <c r="C53" s="11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customFormat="false" ht="16.5" hidden="false" customHeight="false" outlineLevel="0" collapsed="false">
      <c r="A54" s="117"/>
      <c r="B54" s="58"/>
      <c r="C54" s="11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</row>
    <row r="55" customFormat="false" ht="16.5" hidden="false" customHeight="false" outlineLevel="0" collapsed="false">
      <c r="A55" s="117"/>
      <c r="B55" s="58"/>
      <c r="C55" s="11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  <row r="56" customFormat="false" ht="16.5" hidden="false" customHeight="false" outlineLevel="0" collapsed="false">
      <c r="A56" s="117"/>
      <c r="B56" s="58"/>
      <c r="C56" s="11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</row>
    <row r="57" customFormat="false" ht="16.5" hidden="false" customHeight="false" outlineLevel="0" collapsed="false">
      <c r="A57" s="117"/>
      <c r="B57" s="58"/>
      <c r="C57" s="11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</row>
    <row r="58" customFormat="false" ht="16.5" hidden="false" customHeight="false" outlineLevel="0" collapsed="false">
      <c r="A58" s="117"/>
      <c r="B58" s="58"/>
      <c r="C58" s="11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</row>
    <row r="59" customFormat="false" ht="16.5" hidden="false" customHeight="false" outlineLevel="0" collapsed="false">
      <c r="A59" s="117"/>
      <c r="B59" s="58"/>
      <c r="C59" s="11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</row>
    <row r="60" customFormat="false" ht="16.5" hidden="false" customHeight="false" outlineLevel="0" collapsed="false">
      <c r="A60" s="117"/>
      <c r="B60" s="58"/>
      <c r="C60" s="11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</row>
    <row r="61" customFormat="false" ht="16.5" hidden="false" customHeight="false" outlineLevel="0" collapsed="false">
      <c r="A61" s="117"/>
      <c r="B61" s="58"/>
      <c r="C61" s="11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</row>
    <row r="62" customFormat="false" ht="16.5" hidden="false" customHeight="false" outlineLevel="0" collapsed="false">
      <c r="A62" s="117"/>
      <c r="B62" s="58"/>
      <c r="C62" s="11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</row>
    <row r="63" customFormat="false" ht="16.5" hidden="false" customHeight="false" outlineLevel="0" collapsed="false">
      <c r="A63" s="117"/>
      <c r="B63" s="58"/>
      <c r="C63" s="11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</row>
    <row r="64" customFormat="false" ht="16.5" hidden="false" customHeight="false" outlineLevel="0" collapsed="false">
      <c r="A64" s="117"/>
      <c r="B64" s="58"/>
      <c r="C64" s="11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</row>
    <row r="65" customFormat="false" ht="16.5" hidden="false" customHeight="false" outlineLevel="0" collapsed="false">
      <c r="A65" s="117"/>
      <c r="B65" s="58"/>
      <c r="C65" s="11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</row>
    <row r="66" customFormat="false" ht="16.5" hidden="false" customHeight="false" outlineLevel="0" collapsed="false">
      <c r="A66" s="117"/>
      <c r="B66" s="58"/>
      <c r="C66" s="11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</row>
    <row r="67" customFormat="false" ht="16.5" hidden="false" customHeight="false" outlineLevel="0" collapsed="false">
      <c r="A67" s="117"/>
      <c r="B67" s="58"/>
      <c r="C67" s="11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</row>
    <row r="68" customFormat="false" ht="16.5" hidden="false" customHeight="false" outlineLevel="0" collapsed="false">
      <c r="A68" s="117"/>
      <c r="B68" s="58"/>
      <c r="C68" s="11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</row>
    <row r="69" customFormat="false" ht="16.5" hidden="false" customHeight="false" outlineLevel="0" collapsed="false">
      <c r="A69" s="117"/>
      <c r="B69" s="58"/>
      <c r="C69" s="11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</row>
    <row r="70" customFormat="false" ht="16.5" hidden="false" customHeight="false" outlineLevel="0" collapsed="false">
      <c r="A70" s="117"/>
      <c r="B70" s="58"/>
      <c r="C70" s="11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</row>
    <row r="71" customFormat="false" ht="16.5" hidden="false" customHeight="false" outlineLevel="0" collapsed="false">
      <c r="A71" s="117"/>
      <c r="B71" s="58"/>
      <c r="C71" s="11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</row>
    <row r="72" customFormat="false" ht="16.5" hidden="false" customHeight="false" outlineLevel="0" collapsed="false">
      <c r="A72" s="117"/>
      <c r="B72" s="58"/>
      <c r="C72" s="11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</row>
    <row r="73" customFormat="false" ht="16.5" hidden="false" customHeight="false" outlineLevel="0" collapsed="false">
      <c r="A73" s="117"/>
      <c r="B73" s="58"/>
      <c r="C73" s="11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</row>
    <row r="74" customFormat="false" ht="16.5" hidden="false" customHeight="false" outlineLevel="0" collapsed="false">
      <c r="A74" s="117"/>
      <c r="B74" s="58"/>
      <c r="C74" s="11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</row>
    <row r="75" customFormat="false" ht="16.5" hidden="false" customHeight="false" outlineLevel="0" collapsed="false">
      <c r="A75" s="117"/>
      <c r="B75" s="58"/>
      <c r="C75" s="11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</row>
    <row r="76" customFormat="false" ht="16.5" hidden="false" customHeight="false" outlineLevel="0" collapsed="false">
      <c r="A76" s="117"/>
      <c r="B76" s="58"/>
      <c r="C76" s="11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</row>
    <row r="77" customFormat="false" ht="16.5" hidden="false" customHeight="false" outlineLevel="0" collapsed="false">
      <c r="A77" s="117"/>
      <c r="B77" s="58"/>
      <c r="C77" s="11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</row>
    <row r="78" customFormat="false" ht="16.5" hidden="false" customHeight="false" outlineLevel="0" collapsed="false">
      <c r="A78" s="117"/>
      <c r="B78" s="58"/>
      <c r="C78" s="11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</row>
    <row r="79" customFormat="false" ht="16.5" hidden="false" customHeight="false" outlineLevel="0" collapsed="false">
      <c r="A79" s="117"/>
      <c r="B79" s="58"/>
      <c r="C79" s="11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</row>
    <row r="80" customFormat="false" ht="16.5" hidden="false" customHeight="false" outlineLevel="0" collapsed="false">
      <c r="A80" s="117"/>
      <c r="B80" s="58"/>
      <c r="C80" s="11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</row>
    <row r="81" customFormat="false" ht="16.5" hidden="false" customHeight="false" outlineLevel="0" collapsed="false">
      <c r="A81" s="117"/>
      <c r="B81" s="58"/>
      <c r="C81" s="11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</row>
    <row r="82" customFormat="false" ht="16.5" hidden="false" customHeight="false" outlineLevel="0" collapsed="false">
      <c r="A82" s="117"/>
      <c r="B82" s="58"/>
      <c r="C82" s="11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</row>
    <row r="83" customFormat="false" ht="16.5" hidden="false" customHeight="false" outlineLevel="0" collapsed="false">
      <c r="A83" s="117"/>
      <c r="B83" s="58"/>
      <c r="C83" s="11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</row>
    <row r="84" customFormat="false" ht="16.5" hidden="false" customHeight="false" outlineLevel="0" collapsed="false">
      <c r="A84" s="117"/>
      <c r="B84" s="58"/>
      <c r="C84" s="11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</row>
    <row r="85" customFormat="false" ht="16.5" hidden="false" customHeight="false" outlineLevel="0" collapsed="false">
      <c r="A85" s="117"/>
      <c r="B85" s="58"/>
      <c r="C85" s="11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</row>
    <row r="86" customFormat="false" ht="16.5" hidden="false" customHeight="false" outlineLevel="0" collapsed="false">
      <c r="A86" s="117"/>
      <c r="B86" s="58"/>
      <c r="C86" s="11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16.5" hidden="false" customHeight="false" outlineLevel="0" collapsed="false">
      <c r="A87" s="117"/>
      <c r="B87" s="58"/>
      <c r="C87" s="11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</row>
  </sheetData>
  <sheetProtection sheet="true" password="cc3d" insertRows="false" insertHyperlinks="false" deleteRows="false" selectLockedCells="true" sort="false" autoFilter="false" pivotTables="false"/>
  <protectedRanges>
    <protectedRange name="範圍2" sqref="A36:AP36 AS36"/>
  </protectedRanges>
  <mergeCells count="6">
    <mergeCell ref="A1:D2"/>
    <mergeCell ref="AP2:AP3"/>
    <mergeCell ref="AS2:AS3"/>
    <mergeCell ref="C36:D36"/>
    <mergeCell ref="C37:D37"/>
    <mergeCell ref="C38:D38"/>
  </mergeCells>
  <conditionalFormatting sqref="AP1:AP65536">
    <cfRule type="cellIs" priority="2" operator="greaterThan" aboveAverage="0" equalAverage="0" bottom="0" percent="0" rank="0" text="" dxfId="0">
      <formula>2</formula>
    </cfRule>
  </conditionalFormatting>
  <conditionalFormatting sqref="AS4:AS35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3年龍潭鄉游泳比賽報名表</oddHeader>
    <oddFooter>&amp;C第&amp;P頁，共&amp;N頁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8" activeCellId="0" sqref="Y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9" width="20.12"/>
    <col collapsed="false" customWidth="true" hidden="false" outlineLevel="0" max="2" min="2" style="119" width="5.5"/>
    <col collapsed="false" customWidth="true" hidden="false" outlineLevel="0" max="3" min="3" style="120" width="5.5"/>
    <col collapsed="false" customWidth="true" hidden="false" outlineLevel="0" max="4" min="4" style="119" width="6.87"/>
    <col collapsed="false" customWidth="true" hidden="false" outlineLevel="0" max="12" min="5" style="119" width="5.87"/>
    <col collapsed="false" customWidth="true" hidden="false" outlineLevel="0" max="16" min="13" style="119" width="7.87"/>
    <col collapsed="false" customWidth="true" hidden="false" outlineLevel="0" max="24" min="17" style="119" width="5.87"/>
    <col collapsed="false" customWidth="true" hidden="false" outlineLevel="0" max="27" min="25" style="1" width="5.87"/>
    <col collapsed="false" customWidth="true" hidden="false" outlineLevel="0" max="35" min="28" style="119" width="5.87"/>
    <col collapsed="false" customWidth="true" hidden="false" outlineLevel="0" max="36" min="36" style="119" width="7.87"/>
    <col collapsed="false" customWidth="true" hidden="false" outlineLevel="0" max="40" min="37" style="119" width="5.87"/>
    <col collapsed="false" customWidth="true" hidden="false" outlineLevel="0" max="41" min="41" style="119" width="7.87"/>
    <col collapsed="false" customWidth="true" hidden="false" outlineLevel="0" max="42" min="42" style="121" width="6.5"/>
    <col collapsed="false" customWidth="true" hidden="true" outlineLevel="0" max="43" min="43" style="121" width="11.12"/>
    <col collapsed="false" customWidth="false" hidden="true" outlineLevel="0" max="44" min="44" style="121" width="8.87"/>
    <col collapsed="false" customWidth="true" hidden="false" outlineLevel="0" max="45" min="45" style="3" width="6.5"/>
    <col collapsed="false" customWidth="false" hidden="false" outlineLevel="0" max="257" min="46" style="121" width="8.87"/>
  </cols>
  <sheetData>
    <row r="1" customFormat="false" ht="27.6" hidden="false" customHeight="true" outlineLevel="0" collapsed="false">
      <c r="A1" s="122" t="s">
        <v>62</v>
      </c>
      <c r="B1" s="122"/>
      <c r="C1" s="122"/>
      <c r="D1" s="122"/>
      <c r="E1" s="123" t="s">
        <v>13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/>
      <c r="R1" s="123"/>
      <c r="S1" s="123"/>
      <c r="T1" s="123"/>
      <c r="U1" s="123"/>
      <c r="V1" s="123"/>
      <c r="W1" s="123"/>
      <c r="X1" s="123"/>
      <c r="Y1" s="24"/>
      <c r="Z1" s="24"/>
      <c r="AA1" s="24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26"/>
      <c r="AQ1" s="119"/>
      <c r="AR1" s="119"/>
      <c r="AS1" s="26"/>
    </row>
    <row r="2" customFormat="false" ht="71.25" hidden="false" customHeight="true" outlineLevel="0" collapsed="false">
      <c r="A2" s="122"/>
      <c r="B2" s="122"/>
      <c r="C2" s="122"/>
      <c r="D2" s="122"/>
      <c r="E2" s="125" t="s">
        <v>14</v>
      </c>
      <c r="F2" s="126" t="s">
        <v>15</v>
      </c>
      <c r="G2" s="126" t="s">
        <v>16</v>
      </c>
      <c r="H2" s="126" t="s">
        <v>17</v>
      </c>
      <c r="I2" s="126" t="s">
        <v>18</v>
      </c>
      <c r="J2" s="126" t="s">
        <v>19</v>
      </c>
      <c r="K2" s="126" t="s">
        <v>20</v>
      </c>
      <c r="L2" s="126" t="s">
        <v>21</v>
      </c>
      <c r="M2" s="126" t="s">
        <v>22</v>
      </c>
      <c r="N2" s="126" t="s">
        <v>23</v>
      </c>
      <c r="O2" s="126" t="s">
        <v>24</v>
      </c>
      <c r="P2" s="127" t="s">
        <v>25</v>
      </c>
      <c r="Q2" s="128" t="s">
        <v>63</v>
      </c>
      <c r="R2" s="129" t="s">
        <v>64</v>
      </c>
      <c r="S2" s="130" t="s">
        <v>65</v>
      </c>
      <c r="T2" s="130" t="s">
        <v>66</v>
      </c>
      <c r="U2" s="131" t="s">
        <v>67</v>
      </c>
      <c r="V2" s="130" t="s">
        <v>68</v>
      </c>
      <c r="W2" s="130" t="s">
        <v>69</v>
      </c>
      <c r="X2" s="130" t="s">
        <v>70</v>
      </c>
      <c r="Y2" s="32" t="s">
        <v>34</v>
      </c>
      <c r="Z2" s="32" t="s">
        <v>35</v>
      </c>
      <c r="AA2" s="32" t="s">
        <v>36</v>
      </c>
      <c r="AB2" s="132" t="s">
        <v>37</v>
      </c>
      <c r="AC2" s="133" t="s">
        <v>38</v>
      </c>
      <c r="AD2" s="133" t="s">
        <v>39</v>
      </c>
      <c r="AE2" s="133" t="s">
        <v>40</v>
      </c>
      <c r="AF2" s="132" t="s">
        <v>41</v>
      </c>
      <c r="AG2" s="133" t="s">
        <v>42</v>
      </c>
      <c r="AH2" s="133" t="s">
        <v>43</v>
      </c>
      <c r="AI2" s="133" t="s">
        <v>44</v>
      </c>
      <c r="AJ2" s="134" t="s">
        <v>45</v>
      </c>
      <c r="AK2" s="135" t="s">
        <v>46</v>
      </c>
      <c r="AL2" s="136" t="s">
        <v>47</v>
      </c>
      <c r="AM2" s="136" t="s">
        <v>48</v>
      </c>
      <c r="AN2" s="136" t="s">
        <v>49</v>
      </c>
      <c r="AO2" s="137" t="s">
        <v>50</v>
      </c>
      <c r="AP2" s="41" t="s">
        <v>51</v>
      </c>
      <c r="AQ2" s="119"/>
      <c r="AR2" s="119"/>
      <c r="AS2" s="41" t="s">
        <v>52</v>
      </c>
    </row>
    <row r="3" s="155" customFormat="true" ht="33.75" hidden="false" customHeight="false" outlineLevel="0" collapsed="false">
      <c r="A3" s="138" t="s">
        <v>53</v>
      </c>
      <c r="B3" s="139" t="s">
        <v>54</v>
      </c>
      <c r="C3" s="140" t="s">
        <v>55</v>
      </c>
      <c r="D3" s="141" t="s">
        <v>55</v>
      </c>
      <c r="E3" s="142" t="s">
        <v>56</v>
      </c>
      <c r="F3" s="143" t="s">
        <v>56</v>
      </c>
      <c r="G3" s="143" t="s">
        <v>56</v>
      </c>
      <c r="H3" s="143" t="s">
        <v>56</v>
      </c>
      <c r="I3" s="143" t="s">
        <v>56</v>
      </c>
      <c r="J3" s="143" t="s">
        <v>56</v>
      </c>
      <c r="K3" s="143" t="s">
        <v>56</v>
      </c>
      <c r="L3" s="143" t="s">
        <v>56</v>
      </c>
      <c r="M3" s="143" t="s">
        <v>56</v>
      </c>
      <c r="N3" s="143" t="s">
        <v>56</v>
      </c>
      <c r="O3" s="143" t="s">
        <v>56</v>
      </c>
      <c r="P3" s="144" t="s">
        <v>57</v>
      </c>
      <c r="Q3" s="145" t="s">
        <v>56</v>
      </c>
      <c r="R3" s="146" t="s">
        <v>56</v>
      </c>
      <c r="S3" s="147" t="s">
        <v>56</v>
      </c>
      <c r="T3" s="147" t="s">
        <v>56</v>
      </c>
      <c r="U3" s="147" t="s">
        <v>56</v>
      </c>
      <c r="V3" s="147" t="s">
        <v>56</v>
      </c>
      <c r="W3" s="147" t="s">
        <v>56</v>
      </c>
      <c r="X3" s="147" t="s">
        <v>56</v>
      </c>
      <c r="Y3" s="51" t="s">
        <v>56</v>
      </c>
      <c r="Z3" s="51" t="s">
        <v>56</v>
      </c>
      <c r="AA3" s="51" t="s">
        <v>56</v>
      </c>
      <c r="AB3" s="148" t="s">
        <v>56</v>
      </c>
      <c r="AC3" s="149" t="s">
        <v>56</v>
      </c>
      <c r="AD3" s="149" t="s">
        <v>56</v>
      </c>
      <c r="AE3" s="149" t="s">
        <v>56</v>
      </c>
      <c r="AF3" s="149" t="s">
        <v>56</v>
      </c>
      <c r="AG3" s="149" t="s">
        <v>56</v>
      </c>
      <c r="AH3" s="149" t="s">
        <v>56</v>
      </c>
      <c r="AI3" s="149" t="s">
        <v>56</v>
      </c>
      <c r="AJ3" s="150" t="s">
        <v>57</v>
      </c>
      <c r="AK3" s="151" t="s">
        <v>56</v>
      </c>
      <c r="AL3" s="152" t="s">
        <v>56</v>
      </c>
      <c r="AM3" s="152" t="s">
        <v>56</v>
      </c>
      <c r="AN3" s="152" t="s">
        <v>56</v>
      </c>
      <c r="AO3" s="153" t="s">
        <v>57</v>
      </c>
      <c r="AP3" s="41"/>
      <c r="AQ3" s="154"/>
      <c r="AR3" s="154"/>
      <c r="AS3" s="41"/>
    </row>
    <row r="4" customFormat="false" ht="19.5" hidden="false" customHeight="false" outlineLevel="0" collapsed="false">
      <c r="A4" s="156" t="s">
        <v>71</v>
      </c>
      <c r="B4" s="157" t="s">
        <v>72</v>
      </c>
      <c r="C4" s="158"/>
      <c r="D4" s="159"/>
      <c r="E4" s="160" t="n">
        <v>1</v>
      </c>
      <c r="F4" s="161"/>
      <c r="G4" s="161"/>
      <c r="H4" s="161"/>
      <c r="I4" s="161"/>
      <c r="J4" s="161"/>
      <c r="K4" s="161"/>
      <c r="L4" s="161"/>
      <c r="M4" s="161"/>
      <c r="N4" s="161" t="n">
        <v>1</v>
      </c>
      <c r="O4" s="161"/>
      <c r="P4" s="162" t="n">
        <v>1</v>
      </c>
      <c r="Q4" s="160"/>
      <c r="R4" s="163"/>
      <c r="S4" s="164"/>
      <c r="T4" s="164"/>
      <c r="U4" s="164"/>
      <c r="V4" s="164"/>
      <c r="W4" s="164"/>
      <c r="X4" s="164"/>
      <c r="Y4" s="66"/>
      <c r="Z4" s="66"/>
      <c r="AA4" s="67"/>
      <c r="AB4" s="163"/>
      <c r="AC4" s="164"/>
      <c r="AD4" s="164"/>
      <c r="AE4" s="164"/>
      <c r="AF4" s="164"/>
      <c r="AG4" s="164"/>
      <c r="AH4" s="164"/>
      <c r="AI4" s="164"/>
      <c r="AJ4" s="165"/>
      <c r="AK4" s="163"/>
      <c r="AL4" s="164"/>
      <c r="AM4" s="164"/>
      <c r="AN4" s="164"/>
      <c r="AO4" s="165"/>
      <c r="AP4" s="166" t="n">
        <f aca="false">COUNTA(E4:O4,AB4:AI4,AK4:AN4)</f>
        <v>2</v>
      </c>
      <c r="AQ4" s="119"/>
      <c r="AR4" s="119"/>
      <c r="AS4" s="167" t="n">
        <f aca="false">COUNTA(Q4:AA4)</f>
        <v>0</v>
      </c>
    </row>
    <row r="5" customFormat="false" ht="19.5" hidden="false" customHeight="false" outlineLevel="0" collapsed="false">
      <c r="A5" s="168" t="s">
        <v>73</v>
      </c>
      <c r="B5" s="169" t="s">
        <v>74</v>
      </c>
      <c r="C5" s="170"/>
      <c r="D5" s="171"/>
      <c r="E5" s="160" t="n">
        <v>1</v>
      </c>
      <c r="F5" s="161"/>
      <c r="G5" s="161"/>
      <c r="H5" s="161"/>
      <c r="I5" s="161"/>
      <c r="J5" s="161"/>
      <c r="K5" s="161"/>
      <c r="L5" s="161"/>
      <c r="M5" s="161"/>
      <c r="N5" s="161"/>
      <c r="O5" s="161" t="n">
        <v>1</v>
      </c>
      <c r="P5" s="162" t="n">
        <v>1</v>
      </c>
      <c r="Q5" s="160"/>
      <c r="R5" s="172"/>
      <c r="S5" s="161" t="n">
        <v>1</v>
      </c>
      <c r="T5" s="161"/>
      <c r="U5" s="161"/>
      <c r="V5" s="161"/>
      <c r="W5" s="161"/>
      <c r="X5" s="161"/>
      <c r="Y5" s="77"/>
      <c r="Z5" s="77"/>
      <c r="AA5" s="78"/>
      <c r="AB5" s="172"/>
      <c r="AC5" s="161"/>
      <c r="AD5" s="161"/>
      <c r="AE5" s="161"/>
      <c r="AF5" s="161"/>
      <c r="AG5" s="161"/>
      <c r="AH5" s="161"/>
      <c r="AI5" s="161"/>
      <c r="AJ5" s="162"/>
      <c r="AK5" s="172"/>
      <c r="AL5" s="161"/>
      <c r="AM5" s="161"/>
      <c r="AN5" s="161"/>
      <c r="AO5" s="162"/>
      <c r="AP5" s="173" t="n">
        <f aca="false">COUNTA(E5:O5,AB5:AI5,AK5:AN5)</f>
        <v>2</v>
      </c>
      <c r="AQ5" s="119"/>
      <c r="AR5" s="119"/>
      <c r="AS5" s="82" t="n">
        <f aca="false">COUNTA(Q5:AA5)</f>
        <v>1</v>
      </c>
    </row>
    <row r="6" customFormat="false" ht="19.5" hidden="false" customHeight="false" outlineLevel="0" collapsed="false">
      <c r="A6" s="168" t="s">
        <v>71</v>
      </c>
      <c r="B6" s="169" t="s">
        <v>72</v>
      </c>
      <c r="C6" s="170"/>
      <c r="D6" s="171"/>
      <c r="E6" s="160"/>
      <c r="F6" s="161" t="n">
        <v>1</v>
      </c>
      <c r="G6" s="161"/>
      <c r="H6" s="161" t="n">
        <v>1</v>
      </c>
      <c r="I6" s="161"/>
      <c r="J6" s="161"/>
      <c r="K6" s="161"/>
      <c r="L6" s="161"/>
      <c r="M6" s="161"/>
      <c r="N6" s="161"/>
      <c r="O6" s="161"/>
      <c r="P6" s="162" t="n">
        <v>1</v>
      </c>
      <c r="Q6" s="160" t="n">
        <v>1</v>
      </c>
      <c r="R6" s="172"/>
      <c r="S6" s="161"/>
      <c r="T6" s="161"/>
      <c r="U6" s="161"/>
      <c r="V6" s="161"/>
      <c r="W6" s="161"/>
      <c r="X6" s="161"/>
      <c r="Y6" s="77"/>
      <c r="Z6" s="77"/>
      <c r="AA6" s="78"/>
      <c r="AB6" s="172"/>
      <c r="AC6" s="161"/>
      <c r="AD6" s="161"/>
      <c r="AE6" s="161"/>
      <c r="AF6" s="161"/>
      <c r="AG6" s="161"/>
      <c r="AH6" s="161"/>
      <c r="AI6" s="161"/>
      <c r="AJ6" s="162"/>
      <c r="AK6" s="172"/>
      <c r="AL6" s="161"/>
      <c r="AM6" s="161"/>
      <c r="AN6" s="161"/>
      <c r="AO6" s="162"/>
      <c r="AP6" s="173" t="n">
        <f aca="false">COUNTA(E6:O6,AB6:AI6,AK6:AN6)</f>
        <v>2</v>
      </c>
      <c r="AQ6" s="119"/>
      <c r="AR6" s="119"/>
      <c r="AS6" s="82" t="n">
        <f aca="false">COUNTA(Q6:AA6)</f>
        <v>1</v>
      </c>
    </row>
    <row r="7" customFormat="false" ht="19.5" hidden="false" customHeight="false" outlineLevel="0" collapsed="false">
      <c r="A7" s="168" t="s">
        <v>73</v>
      </c>
      <c r="B7" s="169" t="s">
        <v>74</v>
      </c>
      <c r="C7" s="170"/>
      <c r="D7" s="171"/>
      <c r="E7" s="160"/>
      <c r="F7" s="161" t="n">
        <v>1</v>
      </c>
      <c r="G7" s="161"/>
      <c r="H7" s="161"/>
      <c r="I7" s="161"/>
      <c r="J7" s="161"/>
      <c r="K7" s="161"/>
      <c r="L7" s="161"/>
      <c r="M7" s="161" t="n">
        <v>1</v>
      </c>
      <c r="N7" s="161"/>
      <c r="O7" s="161"/>
      <c r="P7" s="162" t="n">
        <v>1</v>
      </c>
      <c r="Q7" s="160"/>
      <c r="R7" s="172"/>
      <c r="S7" s="161"/>
      <c r="T7" s="161" t="n">
        <v>1</v>
      </c>
      <c r="U7" s="161"/>
      <c r="V7" s="161"/>
      <c r="W7" s="161"/>
      <c r="X7" s="161"/>
      <c r="Y7" s="77"/>
      <c r="Z7" s="77"/>
      <c r="AA7" s="78"/>
      <c r="AB7" s="172"/>
      <c r="AC7" s="161"/>
      <c r="AD7" s="161"/>
      <c r="AE7" s="161"/>
      <c r="AF7" s="161"/>
      <c r="AG7" s="161"/>
      <c r="AH7" s="161"/>
      <c r="AI7" s="161"/>
      <c r="AJ7" s="162"/>
      <c r="AK7" s="172"/>
      <c r="AL7" s="161"/>
      <c r="AM7" s="161"/>
      <c r="AN7" s="161"/>
      <c r="AO7" s="162"/>
      <c r="AP7" s="173" t="n">
        <f aca="false">COUNTA(E7:O7,AB7:AI7,AK7:AN7)</f>
        <v>2</v>
      </c>
      <c r="AQ7" s="119"/>
      <c r="AR7" s="119"/>
      <c r="AS7" s="82" t="n">
        <f aca="false">COUNTA(Q7:AA7)</f>
        <v>1</v>
      </c>
    </row>
    <row r="8" customFormat="false" ht="19.5" hidden="false" customHeight="false" outlineLevel="0" collapsed="false">
      <c r="A8" s="168" t="s">
        <v>71</v>
      </c>
      <c r="B8" s="169" t="s">
        <v>72</v>
      </c>
      <c r="C8" s="170"/>
      <c r="D8" s="171"/>
      <c r="E8" s="160" t="n">
        <v>1</v>
      </c>
      <c r="F8" s="161"/>
      <c r="G8" s="161"/>
      <c r="H8" s="161"/>
      <c r="I8" s="161"/>
      <c r="J8" s="161"/>
      <c r="K8" s="161"/>
      <c r="L8" s="161"/>
      <c r="M8" s="161"/>
      <c r="N8" s="161" t="n">
        <v>1</v>
      </c>
      <c r="O8" s="161"/>
      <c r="P8" s="162" t="n">
        <v>1</v>
      </c>
      <c r="Q8" s="160"/>
      <c r="R8" s="172"/>
      <c r="S8" s="161"/>
      <c r="T8" s="161"/>
      <c r="U8" s="161"/>
      <c r="V8" s="161"/>
      <c r="W8" s="161"/>
      <c r="X8" s="161"/>
      <c r="Y8" s="77"/>
      <c r="Z8" s="77"/>
      <c r="AA8" s="78"/>
      <c r="AB8" s="172"/>
      <c r="AC8" s="161"/>
      <c r="AD8" s="161"/>
      <c r="AE8" s="161"/>
      <c r="AF8" s="161"/>
      <c r="AG8" s="161"/>
      <c r="AH8" s="161"/>
      <c r="AI8" s="161"/>
      <c r="AJ8" s="162"/>
      <c r="AK8" s="172"/>
      <c r="AL8" s="161"/>
      <c r="AM8" s="161"/>
      <c r="AN8" s="161"/>
      <c r="AO8" s="162"/>
      <c r="AP8" s="173" t="n">
        <f aca="false">COUNTA(E8:O8,AB8:AI8,AK8:AN8)</f>
        <v>2</v>
      </c>
      <c r="AQ8" s="119"/>
      <c r="AR8" s="119"/>
      <c r="AS8" s="82" t="n">
        <f aca="false">COUNTA(Q8:AA8)</f>
        <v>0</v>
      </c>
    </row>
    <row r="9" customFormat="false" ht="19.5" hidden="false" customHeight="false" outlineLevel="0" collapsed="false">
      <c r="A9" s="168" t="s">
        <v>73</v>
      </c>
      <c r="B9" s="169" t="s">
        <v>74</v>
      </c>
      <c r="C9" s="170"/>
      <c r="D9" s="171"/>
      <c r="E9" s="160"/>
      <c r="F9" s="161"/>
      <c r="G9" s="161"/>
      <c r="H9" s="161"/>
      <c r="I9" s="161" t="n">
        <v>1</v>
      </c>
      <c r="J9" s="161"/>
      <c r="K9" s="161"/>
      <c r="L9" s="161"/>
      <c r="M9" s="161"/>
      <c r="N9" s="161"/>
      <c r="O9" s="161" t="n">
        <v>1</v>
      </c>
      <c r="P9" s="162" t="n">
        <v>1</v>
      </c>
      <c r="Q9" s="160"/>
      <c r="R9" s="172"/>
      <c r="S9" s="161" t="n">
        <v>1</v>
      </c>
      <c r="T9" s="161" t="n">
        <v>1</v>
      </c>
      <c r="U9" s="161"/>
      <c r="V9" s="161"/>
      <c r="W9" s="161"/>
      <c r="X9" s="161"/>
      <c r="Y9" s="77"/>
      <c r="Z9" s="77"/>
      <c r="AA9" s="78"/>
      <c r="AB9" s="172"/>
      <c r="AC9" s="161"/>
      <c r="AD9" s="161"/>
      <c r="AE9" s="161"/>
      <c r="AF9" s="161"/>
      <c r="AG9" s="161"/>
      <c r="AH9" s="161"/>
      <c r="AI9" s="161"/>
      <c r="AJ9" s="162"/>
      <c r="AK9" s="172"/>
      <c r="AL9" s="161"/>
      <c r="AM9" s="161"/>
      <c r="AN9" s="161"/>
      <c r="AO9" s="162"/>
      <c r="AP9" s="173" t="n">
        <f aca="false">COUNTA(E9:O9,AB9:AI9,AK9:AN9)</f>
        <v>2</v>
      </c>
      <c r="AQ9" s="119"/>
      <c r="AR9" s="119"/>
      <c r="AS9" s="82" t="n">
        <f aca="false">COUNTA(Q9:AA9)</f>
        <v>2</v>
      </c>
    </row>
    <row r="10" customFormat="false" ht="19.5" hidden="false" customHeight="false" outlineLevel="0" collapsed="false">
      <c r="A10" s="168" t="s">
        <v>71</v>
      </c>
      <c r="B10" s="169" t="s">
        <v>72</v>
      </c>
      <c r="C10" s="170"/>
      <c r="D10" s="171"/>
      <c r="E10" s="160"/>
      <c r="F10" s="161"/>
      <c r="G10" s="161"/>
      <c r="H10" s="161"/>
      <c r="I10" s="161"/>
      <c r="J10" s="161" t="n">
        <v>1</v>
      </c>
      <c r="K10" s="161"/>
      <c r="L10" s="161"/>
      <c r="M10" s="161"/>
      <c r="N10" s="161" t="n">
        <v>1</v>
      </c>
      <c r="O10" s="161"/>
      <c r="P10" s="162" t="n">
        <v>1</v>
      </c>
      <c r="Q10" s="160"/>
      <c r="R10" s="172"/>
      <c r="S10" s="161"/>
      <c r="T10" s="161"/>
      <c r="U10" s="161"/>
      <c r="V10" s="161"/>
      <c r="W10" s="161"/>
      <c r="X10" s="161"/>
      <c r="Y10" s="77"/>
      <c r="Z10" s="77"/>
      <c r="AA10" s="78"/>
      <c r="AB10" s="172"/>
      <c r="AC10" s="161"/>
      <c r="AD10" s="161"/>
      <c r="AE10" s="161"/>
      <c r="AF10" s="161"/>
      <c r="AG10" s="161"/>
      <c r="AH10" s="161"/>
      <c r="AI10" s="161"/>
      <c r="AJ10" s="162"/>
      <c r="AK10" s="172"/>
      <c r="AL10" s="161"/>
      <c r="AM10" s="161"/>
      <c r="AN10" s="161"/>
      <c r="AO10" s="162"/>
      <c r="AP10" s="173" t="n">
        <f aca="false">COUNTA(E10:O10,AB10:AI10,AK10:AN10)</f>
        <v>2</v>
      </c>
      <c r="AQ10" s="119"/>
      <c r="AR10" s="119"/>
      <c r="AS10" s="82" t="n">
        <f aca="false">COUNTA(Q10:AA10)</f>
        <v>0</v>
      </c>
    </row>
    <row r="11" customFormat="false" ht="19.5" hidden="false" customHeight="false" outlineLevel="0" collapsed="false">
      <c r="A11" s="168" t="s">
        <v>73</v>
      </c>
      <c r="B11" s="169" t="s">
        <v>74</v>
      </c>
      <c r="C11" s="170"/>
      <c r="D11" s="171"/>
      <c r="E11" s="160"/>
      <c r="F11" s="161"/>
      <c r="G11" s="161"/>
      <c r="H11" s="161"/>
      <c r="I11" s="161"/>
      <c r="J11" s="161"/>
      <c r="K11" s="161"/>
      <c r="L11" s="161" t="n">
        <v>1</v>
      </c>
      <c r="M11" s="161"/>
      <c r="N11" s="161"/>
      <c r="O11" s="161" t="n">
        <v>1</v>
      </c>
      <c r="P11" s="162" t="n">
        <v>1</v>
      </c>
      <c r="Q11" s="160"/>
      <c r="R11" s="172" t="n">
        <v>1</v>
      </c>
      <c r="S11" s="161"/>
      <c r="T11" s="161"/>
      <c r="U11" s="161"/>
      <c r="V11" s="161"/>
      <c r="W11" s="161"/>
      <c r="X11" s="161"/>
      <c r="Y11" s="77"/>
      <c r="Z11" s="77"/>
      <c r="AA11" s="78"/>
      <c r="AB11" s="172"/>
      <c r="AC11" s="161"/>
      <c r="AD11" s="161"/>
      <c r="AE11" s="161"/>
      <c r="AF11" s="161"/>
      <c r="AG11" s="161"/>
      <c r="AH11" s="161"/>
      <c r="AI11" s="161"/>
      <c r="AJ11" s="162"/>
      <c r="AK11" s="172"/>
      <c r="AL11" s="161"/>
      <c r="AM11" s="161"/>
      <c r="AN11" s="161"/>
      <c r="AO11" s="162"/>
      <c r="AP11" s="173" t="n">
        <f aca="false">COUNTA(E11:O11,AB11:AI11,AK11:AN11)</f>
        <v>2</v>
      </c>
      <c r="AQ11" s="119"/>
      <c r="AR11" s="119"/>
      <c r="AS11" s="82" t="n">
        <f aca="false">COUNTA(Q11:AA11)</f>
        <v>1</v>
      </c>
    </row>
    <row r="12" customFormat="false" ht="19.5" hidden="false" customHeight="false" outlineLevel="0" collapsed="false">
      <c r="A12" s="168" t="s">
        <v>71</v>
      </c>
      <c r="B12" s="169" t="s">
        <v>72</v>
      </c>
      <c r="C12" s="170"/>
      <c r="D12" s="171"/>
      <c r="E12" s="160" t="n">
        <v>1</v>
      </c>
      <c r="F12" s="161"/>
      <c r="G12" s="161"/>
      <c r="H12" s="161" t="n">
        <v>1</v>
      </c>
      <c r="I12" s="161"/>
      <c r="J12" s="161"/>
      <c r="K12" s="161"/>
      <c r="L12" s="161"/>
      <c r="M12" s="161" t="n">
        <v>1</v>
      </c>
      <c r="N12" s="161"/>
      <c r="O12" s="161"/>
      <c r="P12" s="162"/>
      <c r="Q12" s="160"/>
      <c r="R12" s="172"/>
      <c r="S12" s="161"/>
      <c r="T12" s="161"/>
      <c r="U12" s="161"/>
      <c r="V12" s="161"/>
      <c r="W12" s="161"/>
      <c r="X12" s="161"/>
      <c r="Y12" s="77"/>
      <c r="Z12" s="77"/>
      <c r="AA12" s="78"/>
      <c r="AB12" s="172"/>
      <c r="AC12" s="161"/>
      <c r="AD12" s="161"/>
      <c r="AE12" s="161"/>
      <c r="AF12" s="161"/>
      <c r="AG12" s="161"/>
      <c r="AH12" s="161"/>
      <c r="AI12" s="161"/>
      <c r="AJ12" s="162"/>
      <c r="AK12" s="172"/>
      <c r="AL12" s="161"/>
      <c r="AM12" s="161"/>
      <c r="AN12" s="161"/>
      <c r="AO12" s="162"/>
      <c r="AP12" s="173" t="n">
        <f aca="false">COUNTA(E12:O12,AB12:AI12,AK12:AN12)</f>
        <v>3</v>
      </c>
      <c r="AQ12" s="119"/>
      <c r="AR12" s="119"/>
      <c r="AS12" s="82" t="n">
        <f aca="false">COUNTA(Q12:AA12)</f>
        <v>0</v>
      </c>
    </row>
    <row r="13" customFormat="false" ht="19.5" hidden="false" customHeight="false" outlineLevel="0" collapsed="false">
      <c r="A13" s="168" t="s">
        <v>73</v>
      </c>
      <c r="B13" s="169" t="s">
        <v>74</v>
      </c>
      <c r="C13" s="170"/>
      <c r="D13" s="171"/>
      <c r="E13" s="160" t="n">
        <v>1</v>
      </c>
      <c r="F13" s="161"/>
      <c r="G13" s="161"/>
      <c r="H13" s="161"/>
      <c r="I13" s="161"/>
      <c r="J13" s="161" t="n">
        <v>1</v>
      </c>
      <c r="K13" s="161"/>
      <c r="L13" s="161"/>
      <c r="M13" s="161"/>
      <c r="N13" s="161"/>
      <c r="O13" s="161"/>
      <c r="P13" s="162"/>
      <c r="Q13" s="160"/>
      <c r="R13" s="172"/>
      <c r="S13" s="161"/>
      <c r="T13" s="161"/>
      <c r="U13" s="161"/>
      <c r="V13" s="161"/>
      <c r="W13" s="161"/>
      <c r="X13" s="161"/>
      <c r="Y13" s="77"/>
      <c r="Z13" s="77"/>
      <c r="AA13" s="78"/>
      <c r="AB13" s="172"/>
      <c r="AC13" s="161"/>
      <c r="AD13" s="161"/>
      <c r="AE13" s="161"/>
      <c r="AF13" s="161"/>
      <c r="AG13" s="161"/>
      <c r="AH13" s="161"/>
      <c r="AI13" s="161"/>
      <c r="AJ13" s="162"/>
      <c r="AK13" s="172"/>
      <c r="AL13" s="161"/>
      <c r="AM13" s="161"/>
      <c r="AN13" s="161"/>
      <c r="AO13" s="162"/>
      <c r="AP13" s="173" t="n">
        <f aca="false">COUNTA(E13:O13,AB13:AI13,AK13:AN13)</f>
        <v>2</v>
      </c>
      <c r="AQ13" s="119"/>
      <c r="AR13" s="119"/>
      <c r="AS13" s="82" t="n">
        <f aca="false">COUNTA(Q13:AA13)</f>
        <v>0</v>
      </c>
    </row>
    <row r="14" customFormat="false" ht="19.5" hidden="false" customHeight="false" outlineLevel="0" collapsed="false">
      <c r="A14" s="168"/>
      <c r="B14" s="169"/>
      <c r="C14" s="170"/>
      <c r="D14" s="171"/>
      <c r="E14" s="160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2"/>
      <c r="Q14" s="160"/>
      <c r="R14" s="172"/>
      <c r="S14" s="161"/>
      <c r="T14" s="161"/>
      <c r="U14" s="161"/>
      <c r="V14" s="161"/>
      <c r="W14" s="161"/>
      <c r="X14" s="161"/>
      <c r="Y14" s="77"/>
      <c r="Z14" s="77"/>
      <c r="AA14" s="78"/>
      <c r="AB14" s="172"/>
      <c r="AC14" s="161"/>
      <c r="AD14" s="161"/>
      <c r="AE14" s="161"/>
      <c r="AF14" s="161"/>
      <c r="AG14" s="161"/>
      <c r="AH14" s="161"/>
      <c r="AI14" s="161"/>
      <c r="AJ14" s="162"/>
      <c r="AK14" s="172"/>
      <c r="AL14" s="161"/>
      <c r="AM14" s="161"/>
      <c r="AN14" s="161"/>
      <c r="AO14" s="162"/>
      <c r="AP14" s="173" t="n">
        <f aca="false">COUNTA(E14:O14,AB14:AI14,AK14:AN14)</f>
        <v>0</v>
      </c>
      <c r="AQ14" s="119"/>
      <c r="AR14" s="119"/>
      <c r="AS14" s="82" t="n">
        <f aca="false">COUNTA(Q14:AA14)</f>
        <v>0</v>
      </c>
    </row>
    <row r="15" customFormat="false" ht="19.5" hidden="false" customHeight="false" outlineLevel="0" collapsed="false">
      <c r="A15" s="168"/>
      <c r="B15" s="169"/>
      <c r="C15" s="170"/>
      <c r="D15" s="171"/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  <c r="Q15" s="160"/>
      <c r="R15" s="172"/>
      <c r="S15" s="161"/>
      <c r="T15" s="161"/>
      <c r="U15" s="161"/>
      <c r="V15" s="161"/>
      <c r="W15" s="161"/>
      <c r="X15" s="161"/>
      <c r="Y15" s="77"/>
      <c r="Z15" s="77"/>
      <c r="AA15" s="78"/>
      <c r="AB15" s="172"/>
      <c r="AC15" s="161"/>
      <c r="AD15" s="161"/>
      <c r="AE15" s="161"/>
      <c r="AF15" s="161"/>
      <c r="AG15" s="161"/>
      <c r="AH15" s="161"/>
      <c r="AI15" s="161"/>
      <c r="AJ15" s="162"/>
      <c r="AK15" s="172"/>
      <c r="AL15" s="161"/>
      <c r="AM15" s="161"/>
      <c r="AN15" s="161"/>
      <c r="AO15" s="162"/>
      <c r="AP15" s="173" t="n">
        <f aca="false">COUNTA(E15:O15,AB15:AI15,AK15:AN15)</f>
        <v>0</v>
      </c>
      <c r="AQ15" s="119"/>
      <c r="AR15" s="119"/>
      <c r="AS15" s="82" t="n">
        <f aca="false">COUNTA(Q15:AA15)</f>
        <v>0</v>
      </c>
    </row>
    <row r="16" customFormat="false" ht="19.5" hidden="false" customHeight="false" outlineLevel="0" collapsed="false">
      <c r="A16" s="168"/>
      <c r="B16" s="169"/>
      <c r="C16" s="170"/>
      <c r="D16" s="171"/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/>
      <c r="Q16" s="160"/>
      <c r="R16" s="172"/>
      <c r="S16" s="161"/>
      <c r="T16" s="161"/>
      <c r="U16" s="161"/>
      <c r="V16" s="161"/>
      <c r="W16" s="161"/>
      <c r="X16" s="161"/>
      <c r="Y16" s="77"/>
      <c r="Z16" s="77"/>
      <c r="AA16" s="78"/>
      <c r="AB16" s="172"/>
      <c r="AC16" s="161"/>
      <c r="AD16" s="161"/>
      <c r="AE16" s="161"/>
      <c r="AF16" s="161"/>
      <c r="AG16" s="161"/>
      <c r="AH16" s="161"/>
      <c r="AI16" s="161"/>
      <c r="AJ16" s="162"/>
      <c r="AK16" s="172"/>
      <c r="AL16" s="161"/>
      <c r="AM16" s="161"/>
      <c r="AN16" s="161"/>
      <c r="AO16" s="162"/>
      <c r="AP16" s="173" t="n">
        <f aca="false">COUNTA(E16:O16,AB16:AI16,AK16:AN16)</f>
        <v>0</v>
      </c>
      <c r="AQ16" s="119"/>
      <c r="AR16" s="119"/>
      <c r="AS16" s="82" t="n">
        <f aca="false">COUNTA(Q16:AA16)</f>
        <v>0</v>
      </c>
    </row>
    <row r="17" customFormat="false" ht="19.5" hidden="false" customHeight="false" outlineLevel="0" collapsed="false">
      <c r="A17" s="168"/>
      <c r="B17" s="169"/>
      <c r="C17" s="170"/>
      <c r="D17" s="171"/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2"/>
      <c r="Q17" s="160"/>
      <c r="R17" s="172"/>
      <c r="S17" s="161"/>
      <c r="T17" s="161"/>
      <c r="U17" s="161"/>
      <c r="V17" s="161"/>
      <c r="W17" s="161"/>
      <c r="X17" s="161"/>
      <c r="Y17" s="77"/>
      <c r="Z17" s="77"/>
      <c r="AA17" s="78"/>
      <c r="AB17" s="172"/>
      <c r="AC17" s="161"/>
      <c r="AD17" s="161"/>
      <c r="AE17" s="161"/>
      <c r="AF17" s="161"/>
      <c r="AG17" s="161"/>
      <c r="AH17" s="161"/>
      <c r="AI17" s="161"/>
      <c r="AJ17" s="162"/>
      <c r="AK17" s="172"/>
      <c r="AL17" s="161"/>
      <c r="AM17" s="161"/>
      <c r="AN17" s="161"/>
      <c r="AO17" s="162"/>
      <c r="AP17" s="173" t="n">
        <f aca="false">COUNTA(E17:O17,AB17:AI17,AK17:AN17)</f>
        <v>0</v>
      </c>
      <c r="AQ17" s="119"/>
      <c r="AR17" s="119"/>
      <c r="AS17" s="82" t="n">
        <f aca="false">COUNTA(Q17:AA17)</f>
        <v>0</v>
      </c>
    </row>
    <row r="18" customFormat="false" ht="19.5" hidden="false" customHeight="false" outlineLevel="0" collapsed="false">
      <c r="A18" s="168"/>
      <c r="B18" s="169"/>
      <c r="C18" s="170"/>
      <c r="D18" s="171"/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2"/>
      <c r="Q18" s="160"/>
      <c r="R18" s="172"/>
      <c r="S18" s="161"/>
      <c r="T18" s="161"/>
      <c r="U18" s="161"/>
      <c r="V18" s="161"/>
      <c r="W18" s="161"/>
      <c r="X18" s="161"/>
      <c r="Y18" s="77"/>
      <c r="Z18" s="77"/>
      <c r="AA18" s="78"/>
      <c r="AB18" s="172"/>
      <c r="AC18" s="161"/>
      <c r="AD18" s="161"/>
      <c r="AE18" s="161"/>
      <c r="AF18" s="161"/>
      <c r="AG18" s="161"/>
      <c r="AH18" s="161"/>
      <c r="AI18" s="161"/>
      <c r="AJ18" s="162"/>
      <c r="AK18" s="172"/>
      <c r="AL18" s="161"/>
      <c r="AM18" s="161"/>
      <c r="AN18" s="161"/>
      <c r="AO18" s="162"/>
      <c r="AP18" s="173" t="n">
        <f aca="false">COUNTA(E18:O18,AB18:AI18,AK18:AN18)</f>
        <v>0</v>
      </c>
      <c r="AQ18" s="119"/>
      <c r="AR18" s="119"/>
      <c r="AS18" s="82" t="n">
        <f aca="false">COUNTA(Q18:AA18)</f>
        <v>0</v>
      </c>
    </row>
    <row r="19" customFormat="false" ht="19.5" hidden="false" customHeight="false" outlineLevel="0" collapsed="false">
      <c r="A19" s="168"/>
      <c r="B19" s="169"/>
      <c r="C19" s="170"/>
      <c r="D19" s="171"/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2"/>
      <c r="Q19" s="160"/>
      <c r="R19" s="172"/>
      <c r="S19" s="161"/>
      <c r="T19" s="161"/>
      <c r="U19" s="161"/>
      <c r="V19" s="161"/>
      <c r="W19" s="161"/>
      <c r="X19" s="161"/>
      <c r="Y19" s="77"/>
      <c r="Z19" s="77"/>
      <c r="AA19" s="78"/>
      <c r="AB19" s="172"/>
      <c r="AC19" s="161"/>
      <c r="AD19" s="161"/>
      <c r="AE19" s="161"/>
      <c r="AF19" s="161"/>
      <c r="AG19" s="161"/>
      <c r="AH19" s="161"/>
      <c r="AI19" s="161"/>
      <c r="AJ19" s="162"/>
      <c r="AK19" s="172"/>
      <c r="AL19" s="161"/>
      <c r="AM19" s="161"/>
      <c r="AN19" s="161"/>
      <c r="AO19" s="162"/>
      <c r="AP19" s="173" t="n">
        <f aca="false">COUNTA(E19:O19,AB19:AI19,AK19:AN19)</f>
        <v>0</v>
      </c>
      <c r="AQ19" s="119"/>
      <c r="AR19" s="119"/>
      <c r="AS19" s="82" t="n">
        <f aca="false">COUNTA(Q19:AA19)</f>
        <v>0</v>
      </c>
    </row>
    <row r="20" customFormat="false" ht="19.5" hidden="false" customHeight="false" outlineLevel="0" collapsed="false">
      <c r="A20" s="168"/>
      <c r="B20" s="169"/>
      <c r="C20" s="170"/>
      <c r="D20" s="171"/>
      <c r="E20" s="160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2"/>
      <c r="Q20" s="160"/>
      <c r="R20" s="172"/>
      <c r="S20" s="161"/>
      <c r="T20" s="161"/>
      <c r="U20" s="161"/>
      <c r="V20" s="161"/>
      <c r="W20" s="161"/>
      <c r="X20" s="161"/>
      <c r="Y20" s="77"/>
      <c r="Z20" s="77"/>
      <c r="AA20" s="78"/>
      <c r="AB20" s="172"/>
      <c r="AC20" s="161"/>
      <c r="AD20" s="161"/>
      <c r="AE20" s="161"/>
      <c r="AF20" s="161"/>
      <c r="AG20" s="161"/>
      <c r="AH20" s="161"/>
      <c r="AI20" s="161"/>
      <c r="AJ20" s="162"/>
      <c r="AK20" s="172"/>
      <c r="AL20" s="161"/>
      <c r="AM20" s="161"/>
      <c r="AN20" s="161"/>
      <c r="AO20" s="162"/>
      <c r="AP20" s="173" t="n">
        <f aca="false">COUNTA(E20:O20,AB20:AI20,AK20:AN20)</f>
        <v>0</v>
      </c>
      <c r="AQ20" s="119"/>
      <c r="AR20" s="119"/>
      <c r="AS20" s="82" t="n">
        <f aca="false">COUNTA(Q20:AA20)</f>
        <v>0</v>
      </c>
    </row>
    <row r="21" customFormat="false" ht="19.5" hidden="false" customHeight="false" outlineLevel="0" collapsed="false">
      <c r="A21" s="168"/>
      <c r="B21" s="169"/>
      <c r="C21" s="170"/>
      <c r="D21" s="171"/>
      <c r="E21" s="160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2"/>
      <c r="Q21" s="160"/>
      <c r="R21" s="172"/>
      <c r="S21" s="161"/>
      <c r="T21" s="161"/>
      <c r="U21" s="161"/>
      <c r="V21" s="161"/>
      <c r="W21" s="161"/>
      <c r="X21" s="161"/>
      <c r="Y21" s="77"/>
      <c r="Z21" s="77"/>
      <c r="AA21" s="78"/>
      <c r="AB21" s="172"/>
      <c r="AC21" s="161"/>
      <c r="AD21" s="161"/>
      <c r="AE21" s="161"/>
      <c r="AF21" s="161"/>
      <c r="AG21" s="161"/>
      <c r="AH21" s="161"/>
      <c r="AI21" s="161"/>
      <c r="AJ21" s="162"/>
      <c r="AK21" s="172"/>
      <c r="AL21" s="161"/>
      <c r="AM21" s="161"/>
      <c r="AN21" s="161"/>
      <c r="AO21" s="162"/>
      <c r="AP21" s="173" t="n">
        <f aca="false">COUNTA(E21:O21,AB21:AI21,AK21:AN21)</f>
        <v>0</v>
      </c>
      <c r="AQ21" s="119"/>
      <c r="AR21" s="119"/>
      <c r="AS21" s="82" t="n">
        <f aca="false">COUNTA(Q21:AA21)</f>
        <v>0</v>
      </c>
    </row>
    <row r="22" customFormat="false" ht="19.5" hidden="false" customHeight="false" outlineLevel="0" collapsed="false">
      <c r="A22" s="168"/>
      <c r="B22" s="169"/>
      <c r="C22" s="170"/>
      <c r="D22" s="171"/>
      <c r="E22" s="160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2"/>
      <c r="Q22" s="160"/>
      <c r="R22" s="172"/>
      <c r="S22" s="161"/>
      <c r="T22" s="161"/>
      <c r="U22" s="161"/>
      <c r="V22" s="161"/>
      <c r="W22" s="161"/>
      <c r="X22" s="161"/>
      <c r="Y22" s="77"/>
      <c r="Z22" s="77"/>
      <c r="AA22" s="78"/>
      <c r="AB22" s="172"/>
      <c r="AC22" s="161"/>
      <c r="AD22" s="161"/>
      <c r="AE22" s="161"/>
      <c r="AF22" s="161"/>
      <c r="AG22" s="161"/>
      <c r="AH22" s="161"/>
      <c r="AI22" s="161"/>
      <c r="AJ22" s="162"/>
      <c r="AK22" s="172"/>
      <c r="AL22" s="161"/>
      <c r="AM22" s="161"/>
      <c r="AN22" s="161"/>
      <c r="AO22" s="162"/>
      <c r="AP22" s="173" t="n">
        <f aca="false">COUNTA(E22:O22,AB22:AI22,AK22:AN22)</f>
        <v>0</v>
      </c>
      <c r="AQ22" s="119"/>
      <c r="AR22" s="119"/>
      <c r="AS22" s="82" t="n">
        <f aca="false">COUNTA(Q22:AA22)</f>
        <v>0</v>
      </c>
    </row>
    <row r="23" customFormat="false" ht="19.5" hidden="false" customHeight="false" outlineLevel="0" collapsed="false">
      <c r="A23" s="168"/>
      <c r="B23" s="169"/>
      <c r="C23" s="170"/>
      <c r="D23" s="171"/>
      <c r="E23" s="160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2"/>
      <c r="Q23" s="160"/>
      <c r="R23" s="172"/>
      <c r="S23" s="161"/>
      <c r="T23" s="161"/>
      <c r="U23" s="161"/>
      <c r="V23" s="161"/>
      <c r="W23" s="161"/>
      <c r="X23" s="161"/>
      <c r="Y23" s="77"/>
      <c r="Z23" s="77"/>
      <c r="AA23" s="78"/>
      <c r="AB23" s="172"/>
      <c r="AC23" s="161"/>
      <c r="AD23" s="161"/>
      <c r="AE23" s="161"/>
      <c r="AF23" s="161"/>
      <c r="AG23" s="161"/>
      <c r="AH23" s="161"/>
      <c r="AI23" s="161"/>
      <c r="AJ23" s="162"/>
      <c r="AK23" s="172"/>
      <c r="AL23" s="161"/>
      <c r="AM23" s="161"/>
      <c r="AN23" s="161"/>
      <c r="AO23" s="162"/>
      <c r="AP23" s="173" t="n">
        <f aca="false">COUNTA(E23:O23,AB23:AI23,AK23:AN23)</f>
        <v>0</v>
      </c>
      <c r="AQ23" s="119"/>
      <c r="AR23" s="119"/>
      <c r="AS23" s="82" t="n">
        <f aca="false">COUNTA(Q23:AA23)</f>
        <v>0</v>
      </c>
    </row>
    <row r="24" customFormat="false" ht="19.5" hidden="false" customHeight="false" outlineLevel="0" collapsed="false">
      <c r="A24" s="168"/>
      <c r="B24" s="169"/>
      <c r="C24" s="170"/>
      <c r="D24" s="171"/>
      <c r="E24" s="160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2"/>
      <c r="Q24" s="160"/>
      <c r="R24" s="172"/>
      <c r="S24" s="161"/>
      <c r="T24" s="161"/>
      <c r="U24" s="161"/>
      <c r="V24" s="161"/>
      <c r="W24" s="161"/>
      <c r="X24" s="161"/>
      <c r="Y24" s="77"/>
      <c r="Z24" s="77"/>
      <c r="AA24" s="78"/>
      <c r="AB24" s="172"/>
      <c r="AC24" s="161"/>
      <c r="AD24" s="161"/>
      <c r="AE24" s="161"/>
      <c r="AF24" s="161"/>
      <c r="AG24" s="161"/>
      <c r="AH24" s="161"/>
      <c r="AI24" s="161"/>
      <c r="AJ24" s="162"/>
      <c r="AK24" s="172"/>
      <c r="AL24" s="161"/>
      <c r="AM24" s="161"/>
      <c r="AN24" s="161"/>
      <c r="AO24" s="162"/>
      <c r="AP24" s="173" t="n">
        <f aca="false">COUNTA(E24:O24,AB24:AI24,AK24:AN24)</f>
        <v>0</v>
      </c>
      <c r="AQ24" s="119"/>
      <c r="AR24" s="119"/>
      <c r="AS24" s="82" t="n">
        <f aca="false">COUNTA(Q24:AA24)</f>
        <v>0</v>
      </c>
    </row>
    <row r="25" customFormat="false" ht="19.5" hidden="false" customHeight="false" outlineLevel="0" collapsed="false">
      <c r="A25" s="168"/>
      <c r="B25" s="169"/>
      <c r="C25" s="170"/>
      <c r="D25" s="171"/>
      <c r="E25" s="160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2"/>
      <c r="Q25" s="160"/>
      <c r="R25" s="172"/>
      <c r="S25" s="161"/>
      <c r="T25" s="161"/>
      <c r="U25" s="161"/>
      <c r="V25" s="161"/>
      <c r="W25" s="161"/>
      <c r="X25" s="161"/>
      <c r="Y25" s="77"/>
      <c r="Z25" s="77"/>
      <c r="AA25" s="78"/>
      <c r="AB25" s="172"/>
      <c r="AC25" s="161"/>
      <c r="AD25" s="161"/>
      <c r="AE25" s="161"/>
      <c r="AF25" s="161"/>
      <c r="AG25" s="161"/>
      <c r="AH25" s="161"/>
      <c r="AI25" s="161"/>
      <c r="AJ25" s="162"/>
      <c r="AK25" s="172"/>
      <c r="AL25" s="161"/>
      <c r="AM25" s="161"/>
      <c r="AN25" s="161"/>
      <c r="AO25" s="162"/>
      <c r="AP25" s="173" t="n">
        <f aca="false">COUNTA(E25:O25,AB25:AI25,AK25:AN25)</f>
        <v>0</v>
      </c>
      <c r="AQ25" s="119"/>
      <c r="AR25" s="119"/>
      <c r="AS25" s="82" t="n">
        <f aca="false">COUNTA(Q25:AA25)</f>
        <v>0</v>
      </c>
    </row>
    <row r="26" customFormat="false" ht="19.5" hidden="false" customHeight="false" outlineLevel="0" collapsed="false">
      <c r="A26" s="168"/>
      <c r="B26" s="169"/>
      <c r="C26" s="170"/>
      <c r="D26" s="171"/>
      <c r="E26" s="160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2"/>
      <c r="Q26" s="160"/>
      <c r="R26" s="172"/>
      <c r="S26" s="161"/>
      <c r="T26" s="161"/>
      <c r="U26" s="161"/>
      <c r="V26" s="161"/>
      <c r="W26" s="161"/>
      <c r="X26" s="161"/>
      <c r="Y26" s="77"/>
      <c r="Z26" s="77"/>
      <c r="AA26" s="78"/>
      <c r="AB26" s="172"/>
      <c r="AC26" s="161"/>
      <c r="AD26" s="161"/>
      <c r="AE26" s="161"/>
      <c r="AF26" s="161"/>
      <c r="AG26" s="161"/>
      <c r="AH26" s="161"/>
      <c r="AI26" s="161"/>
      <c r="AJ26" s="162"/>
      <c r="AK26" s="172"/>
      <c r="AL26" s="161"/>
      <c r="AM26" s="161"/>
      <c r="AN26" s="161"/>
      <c r="AO26" s="162"/>
      <c r="AP26" s="173" t="n">
        <f aca="false">COUNTA(E26:O26,AB26:AI26,AK26:AN26)</f>
        <v>0</v>
      </c>
      <c r="AQ26" s="119"/>
      <c r="AR26" s="119"/>
      <c r="AS26" s="82" t="n">
        <f aca="false">COUNTA(Q26:AA26)</f>
        <v>0</v>
      </c>
    </row>
    <row r="27" customFormat="false" ht="19.5" hidden="false" customHeight="false" outlineLevel="0" collapsed="false">
      <c r="A27" s="168"/>
      <c r="B27" s="169"/>
      <c r="C27" s="170"/>
      <c r="D27" s="171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60"/>
      <c r="R27" s="172"/>
      <c r="S27" s="161"/>
      <c r="T27" s="161"/>
      <c r="U27" s="161"/>
      <c r="V27" s="161"/>
      <c r="W27" s="161"/>
      <c r="X27" s="161"/>
      <c r="Y27" s="77"/>
      <c r="Z27" s="77"/>
      <c r="AA27" s="78"/>
      <c r="AB27" s="172"/>
      <c r="AC27" s="161"/>
      <c r="AD27" s="161"/>
      <c r="AE27" s="161"/>
      <c r="AF27" s="161"/>
      <c r="AG27" s="161"/>
      <c r="AH27" s="161"/>
      <c r="AI27" s="161"/>
      <c r="AJ27" s="162"/>
      <c r="AK27" s="172"/>
      <c r="AL27" s="161"/>
      <c r="AM27" s="161"/>
      <c r="AN27" s="161"/>
      <c r="AO27" s="162"/>
      <c r="AP27" s="173" t="n">
        <f aca="false">COUNTA(E27:O27,AB27:AI27,AK27:AN27)</f>
        <v>0</v>
      </c>
      <c r="AQ27" s="119"/>
      <c r="AR27" s="119"/>
      <c r="AS27" s="82" t="n">
        <f aca="false">COUNTA(Q27:AA27)</f>
        <v>0</v>
      </c>
    </row>
    <row r="28" customFormat="false" ht="19.5" hidden="false" customHeight="false" outlineLevel="0" collapsed="false">
      <c r="A28" s="168"/>
      <c r="B28" s="169"/>
      <c r="C28" s="170"/>
      <c r="D28" s="171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60"/>
      <c r="R28" s="172"/>
      <c r="S28" s="161"/>
      <c r="T28" s="161"/>
      <c r="U28" s="161"/>
      <c r="V28" s="161"/>
      <c r="W28" s="161"/>
      <c r="X28" s="161"/>
      <c r="Y28" s="77"/>
      <c r="Z28" s="77"/>
      <c r="AA28" s="78"/>
      <c r="AB28" s="172"/>
      <c r="AC28" s="161"/>
      <c r="AD28" s="161"/>
      <c r="AE28" s="161"/>
      <c r="AF28" s="161"/>
      <c r="AG28" s="161"/>
      <c r="AH28" s="161"/>
      <c r="AI28" s="161"/>
      <c r="AJ28" s="162"/>
      <c r="AK28" s="172"/>
      <c r="AL28" s="161"/>
      <c r="AM28" s="161"/>
      <c r="AN28" s="161"/>
      <c r="AO28" s="162"/>
      <c r="AP28" s="173" t="n">
        <f aca="false">COUNTA(E28:O28,AB28:AI28,AK28:AN28)</f>
        <v>0</v>
      </c>
      <c r="AQ28" s="119"/>
      <c r="AR28" s="119"/>
      <c r="AS28" s="82" t="n">
        <f aca="false">COUNTA(Q28:AA28)</f>
        <v>0</v>
      </c>
    </row>
    <row r="29" customFormat="false" ht="19.5" hidden="false" customHeight="false" outlineLevel="0" collapsed="false">
      <c r="A29" s="168"/>
      <c r="B29" s="169"/>
      <c r="C29" s="170"/>
      <c r="D29" s="171"/>
      <c r="E29" s="160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/>
      <c r="Q29" s="160"/>
      <c r="R29" s="172"/>
      <c r="S29" s="161"/>
      <c r="T29" s="161"/>
      <c r="U29" s="161"/>
      <c r="V29" s="161"/>
      <c r="W29" s="161"/>
      <c r="X29" s="161"/>
      <c r="Y29" s="77"/>
      <c r="Z29" s="77"/>
      <c r="AA29" s="78"/>
      <c r="AB29" s="172"/>
      <c r="AC29" s="161"/>
      <c r="AD29" s="161"/>
      <c r="AE29" s="161"/>
      <c r="AF29" s="161"/>
      <c r="AG29" s="161"/>
      <c r="AH29" s="161"/>
      <c r="AI29" s="161"/>
      <c r="AJ29" s="162"/>
      <c r="AK29" s="172"/>
      <c r="AL29" s="161"/>
      <c r="AM29" s="161"/>
      <c r="AN29" s="161"/>
      <c r="AO29" s="162"/>
      <c r="AP29" s="173" t="n">
        <f aca="false">COUNTA(E29:O29,AB29:AI29,AK29:AN29)</f>
        <v>0</v>
      </c>
      <c r="AQ29" s="119"/>
      <c r="AR29" s="119"/>
      <c r="AS29" s="82" t="n">
        <f aca="false">COUNTA(Q29:AA29)</f>
        <v>0</v>
      </c>
    </row>
    <row r="30" customFormat="false" ht="19.5" hidden="false" customHeight="false" outlineLevel="0" collapsed="false">
      <c r="A30" s="168"/>
      <c r="B30" s="169"/>
      <c r="C30" s="170"/>
      <c r="D30" s="171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2"/>
      <c r="Q30" s="160"/>
      <c r="R30" s="172"/>
      <c r="S30" s="161"/>
      <c r="T30" s="161"/>
      <c r="U30" s="161"/>
      <c r="V30" s="161"/>
      <c r="W30" s="161"/>
      <c r="X30" s="161"/>
      <c r="Y30" s="77"/>
      <c r="Z30" s="77"/>
      <c r="AA30" s="78"/>
      <c r="AB30" s="172"/>
      <c r="AC30" s="161"/>
      <c r="AD30" s="161"/>
      <c r="AE30" s="161"/>
      <c r="AF30" s="161"/>
      <c r="AG30" s="161"/>
      <c r="AH30" s="161"/>
      <c r="AI30" s="161"/>
      <c r="AJ30" s="162"/>
      <c r="AK30" s="172"/>
      <c r="AL30" s="161"/>
      <c r="AM30" s="161"/>
      <c r="AN30" s="161"/>
      <c r="AO30" s="162"/>
      <c r="AP30" s="173" t="n">
        <f aca="false">COUNTA(E30:O30,AB30:AI30,AK30:AN30)</f>
        <v>0</v>
      </c>
      <c r="AQ30" s="119"/>
      <c r="AR30" s="119"/>
      <c r="AS30" s="82" t="n">
        <f aca="false">COUNTA(Q30:AA30)</f>
        <v>0</v>
      </c>
    </row>
    <row r="31" customFormat="false" ht="19.5" hidden="false" customHeight="false" outlineLevel="0" collapsed="false">
      <c r="A31" s="168"/>
      <c r="B31" s="169"/>
      <c r="C31" s="170"/>
      <c r="D31" s="171"/>
      <c r="E31" s="16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2"/>
      <c r="Q31" s="160"/>
      <c r="R31" s="172"/>
      <c r="S31" s="161"/>
      <c r="T31" s="161"/>
      <c r="U31" s="161"/>
      <c r="V31" s="161"/>
      <c r="W31" s="161"/>
      <c r="X31" s="161"/>
      <c r="Y31" s="77"/>
      <c r="Z31" s="77"/>
      <c r="AA31" s="78"/>
      <c r="AB31" s="172"/>
      <c r="AC31" s="161"/>
      <c r="AD31" s="161"/>
      <c r="AE31" s="161"/>
      <c r="AF31" s="161"/>
      <c r="AG31" s="161"/>
      <c r="AH31" s="161"/>
      <c r="AI31" s="161"/>
      <c r="AJ31" s="162"/>
      <c r="AK31" s="172"/>
      <c r="AL31" s="161"/>
      <c r="AM31" s="161"/>
      <c r="AN31" s="161"/>
      <c r="AO31" s="162"/>
      <c r="AP31" s="173" t="n">
        <f aca="false">COUNTA(E31:O31,AB31:AI31,AK31:AN31)</f>
        <v>0</v>
      </c>
      <c r="AQ31" s="119"/>
      <c r="AR31" s="119"/>
      <c r="AS31" s="82" t="n">
        <f aca="false">COUNTA(Q31:AA31)</f>
        <v>0</v>
      </c>
    </row>
    <row r="32" customFormat="false" ht="19.5" hidden="false" customHeight="false" outlineLevel="0" collapsed="false">
      <c r="A32" s="168"/>
      <c r="B32" s="169"/>
      <c r="C32" s="170"/>
      <c r="D32" s="171"/>
      <c r="E32" s="160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2"/>
      <c r="Q32" s="160"/>
      <c r="R32" s="172"/>
      <c r="S32" s="161"/>
      <c r="T32" s="161"/>
      <c r="U32" s="161"/>
      <c r="V32" s="161"/>
      <c r="W32" s="161"/>
      <c r="X32" s="161"/>
      <c r="Y32" s="77"/>
      <c r="Z32" s="77"/>
      <c r="AA32" s="78"/>
      <c r="AB32" s="172"/>
      <c r="AC32" s="161"/>
      <c r="AD32" s="161"/>
      <c r="AE32" s="161"/>
      <c r="AF32" s="161"/>
      <c r="AG32" s="161"/>
      <c r="AH32" s="161"/>
      <c r="AI32" s="161"/>
      <c r="AJ32" s="162"/>
      <c r="AK32" s="172"/>
      <c r="AL32" s="161"/>
      <c r="AM32" s="161"/>
      <c r="AN32" s="161"/>
      <c r="AO32" s="162"/>
      <c r="AP32" s="173" t="n">
        <f aca="false">COUNTA(E32:O32,AB32:AI32,AK32:AN32)</f>
        <v>0</v>
      </c>
      <c r="AQ32" s="119"/>
      <c r="AR32" s="119"/>
      <c r="AS32" s="82" t="n">
        <f aca="false">COUNTA(Q32:AA32)</f>
        <v>0</v>
      </c>
    </row>
    <row r="33" customFormat="false" ht="19.5" hidden="false" customHeight="false" outlineLevel="0" collapsed="false">
      <c r="A33" s="168"/>
      <c r="B33" s="169"/>
      <c r="C33" s="170"/>
      <c r="D33" s="171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2"/>
      <c r="Q33" s="160"/>
      <c r="R33" s="172"/>
      <c r="S33" s="161"/>
      <c r="T33" s="161"/>
      <c r="U33" s="161"/>
      <c r="V33" s="161"/>
      <c r="W33" s="161"/>
      <c r="X33" s="161"/>
      <c r="Y33" s="77"/>
      <c r="Z33" s="77"/>
      <c r="AA33" s="78"/>
      <c r="AB33" s="172"/>
      <c r="AC33" s="161"/>
      <c r="AD33" s="161"/>
      <c r="AE33" s="161"/>
      <c r="AF33" s="161"/>
      <c r="AG33" s="161"/>
      <c r="AH33" s="161"/>
      <c r="AI33" s="161"/>
      <c r="AJ33" s="162"/>
      <c r="AK33" s="172"/>
      <c r="AL33" s="161"/>
      <c r="AM33" s="161"/>
      <c r="AN33" s="161"/>
      <c r="AO33" s="162"/>
      <c r="AP33" s="173" t="n">
        <f aca="false">COUNTA(E33:O33,AB33:AI33,AK33:AN33)</f>
        <v>0</v>
      </c>
      <c r="AQ33" s="119"/>
      <c r="AR33" s="119"/>
      <c r="AS33" s="82" t="n">
        <f aca="false">COUNTA(Q33:AA33)</f>
        <v>0</v>
      </c>
    </row>
    <row r="34" customFormat="false" ht="19.5" hidden="false" customHeight="false" outlineLevel="0" collapsed="false">
      <c r="A34" s="168"/>
      <c r="B34" s="169"/>
      <c r="C34" s="170"/>
      <c r="D34" s="171"/>
      <c r="E34" s="160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2"/>
      <c r="Q34" s="160"/>
      <c r="R34" s="172"/>
      <c r="S34" s="161"/>
      <c r="T34" s="161"/>
      <c r="U34" s="161"/>
      <c r="V34" s="161"/>
      <c r="W34" s="161"/>
      <c r="X34" s="161"/>
      <c r="Y34" s="77"/>
      <c r="Z34" s="77"/>
      <c r="AA34" s="78"/>
      <c r="AB34" s="172"/>
      <c r="AC34" s="161"/>
      <c r="AD34" s="161"/>
      <c r="AE34" s="161"/>
      <c r="AF34" s="161"/>
      <c r="AG34" s="161"/>
      <c r="AH34" s="161"/>
      <c r="AI34" s="161"/>
      <c r="AJ34" s="162"/>
      <c r="AK34" s="172"/>
      <c r="AL34" s="161"/>
      <c r="AM34" s="161"/>
      <c r="AN34" s="161"/>
      <c r="AO34" s="162"/>
      <c r="AP34" s="173" t="n">
        <f aca="false">COUNTA(E34:O34,AB34:AI34,AK34:AN34)</f>
        <v>0</v>
      </c>
      <c r="AQ34" s="119"/>
      <c r="AR34" s="119"/>
      <c r="AS34" s="82" t="n">
        <f aca="false">COUNTA(Q34:AA34)</f>
        <v>0</v>
      </c>
    </row>
    <row r="35" customFormat="false" ht="19.5" hidden="false" customHeight="false" outlineLevel="0" collapsed="false">
      <c r="A35" s="168"/>
      <c r="B35" s="169"/>
      <c r="C35" s="83"/>
      <c r="D35" s="84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6"/>
      <c r="Q35" s="160"/>
      <c r="R35" s="177"/>
      <c r="S35" s="175"/>
      <c r="T35" s="175"/>
      <c r="U35" s="175"/>
      <c r="V35" s="175"/>
      <c r="W35" s="175"/>
      <c r="X35" s="175"/>
      <c r="Y35" s="86"/>
      <c r="Z35" s="86"/>
      <c r="AA35" s="87"/>
      <c r="AB35" s="177"/>
      <c r="AC35" s="175"/>
      <c r="AD35" s="175"/>
      <c r="AE35" s="175"/>
      <c r="AF35" s="175"/>
      <c r="AG35" s="175"/>
      <c r="AH35" s="175"/>
      <c r="AI35" s="175"/>
      <c r="AJ35" s="162"/>
      <c r="AK35" s="177"/>
      <c r="AL35" s="175"/>
      <c r="AM35" s="175"/>
      <c r="AN35" s="175"/>
      <c r="AO35" s="176"/>
      <c r="AP35" s="173" t="n">
        <f aca="false">COUNTA(E35:O35,AB35:AI35,AK35:AN35)</f>
        <v>0</v>
      </c>
      <c r="AQ35" s="119"/>
      <c r="AR35" s="119"/>
      <c r="AS35" s="82" t="n">
        <f aca="false">COUNTA(Q35:AA35)</f>
        <v>0</v>
      </c>
    </row>
    <row r="36" s="178" customFormat="true" ht="30" hidden="false" customHeight="true" outlineLevel="0" collapsed="false">
      <c r="A36" s="90" t="s">
        <v>58</v>
      </c>
      <c r="B36" s="91" t="n">
        <f aca="false">COUNTA(A4:A35)</f>
        <v>10</v>
      </c>
      <c r="C36" s="92" t="s">
        <v>59</v>
      </c>
      <c r="D36" s="92"/>
      <c r="E36" s="93" t="n">
        <f aca="false">COUNTIF(E4:E35,"&gt;=1")</f>
        <v>5</v>
      </c>
      <c r="F36" s="94" t="n">
        <f aca="false">COUNTIF(F4:F35,"&gt;=1")</f>
        <v>2</v>
      </c>
      <c r="G36" s="94" t="n">
        <f aca="false">COUNTIF(G4:G35,"&gt;=1")</f>
        <v>0</v>
      </c>
      <c r="H36" s="94" t="n">
        <f aca="false">COUNTIF(H4:H35,"&gt;=1")</f>
        <v>2</v>
      </c>
      <c r="I36" s="94" t="n">
        <f aca="false">COUNTIF(I4:I35,"&gt;=1")</f>
        <v>1</v>
      </c>
      <c r="J36" s="94" t="n">
        <f aca="false">COUNTIF(J4:J35,"&gt;=1")</f>
        <v>2</v>
      </c>
      <c r="K36" s="94" t="n">
        <f aca="false">COUNTIF(K4:K35,"&gt;=1")</f>
        <v>0</v>
      </c>
      <c r="L36" s="94" t="n">
        <f aca="false">COUNTIF(L4:L35,"&gt;=1")</f>
        <v>1</v>
      </c>
      <c r="M36" s="94" t="n">
        <f aca="false">COUNTIF(M4:M35,"&gt;=1")</f>
        <v>2</v>
      </c>
      <c r="N36" s="94" t="n">
        <f aca="false">COUNTIF(N4:N35,"&gt;=1")</f>
        <v>3</v>
      </c>
      <c r="O36" s="94" t="n">
        <f aca="false">COUNTIF(O4:O35,"&gt;=1")</f>
        <v>3</v>
      </c>
      <c r="P36" s="95" t="n">
        <f aca="false">COUNTIF(P4:P35,"&gt;=1")</f>
        <v>8</v>
      </c>
      <c r="Q36" s="93" t="n">
        <f aca="false">COUNTIF(Q4:Q35,"&gt;=1")</f>
        <v>1</v>
      </c>
      <c r="R36" s="96" t="n">
        <f aca="false">COUNTIF(R4:R35,"&gt;=1")</f>
        <v>1</v>
      </c>
      <c r="S36" s="94" t="n">
        <f aca="false">COUNTIF(S4:S35,"&gt;=1")</f>
        <v>2</v>
      </c>
      <c r="T36" s="94" t="n">
        <f aca="false">COUNTIF(T4:T35,"&gt;=1")</f>
        <v>2</v>
      </c>
      <c r="U36" s="94" t="n">
        <f aca="false">COUNTIF(U4:U35,"&gt;=1")</f>
        <v>0</v>
      </c>
      <c r="V36" s="94" t="n">
        <f aca="false">COUNTIF(V4:V35,"&gt;=1")</f>
        <v>0</v>
      </c>
      <c r="W36" s="94" t="n">
        <f aca="false">COUNTIF(W4:W35,"&gt;=1")</f>
        <v>0</v>
      </c>
      <c r="X36" s="94" t="n">
        <f aca="false">COUNTIF(X4:X35,"&gt;=1")</f>
        <v>0</v>
      </c>
      <c r="Y36" s="94" t="n">
        <f aca="false">COUNTIF(Y4:Y35,"&gt;=1")</f>
        <v>0</v>
      </c>
      <c r="Z36" s="94" t="n">
        <f aca="false">COUNTIF(Z4:Z35,"&gt;=1")</f>
        <v>0</v>
      </c>
      <c r="AA36" s="95" t="n">
        <f aca="false">COUNTIF(AA4:AA35,"&gt;=1")</f>
        <v>0</v>
      </c>
      <c r="AB36" s="96" t="n">
        <f aca="false">COUNTIF(AB4:AB35,"&gt;=1")</f>
        <v>0</v>
      </c>
      <c r="AC36" s="94" t="n">
        <f aca="false">COUNTIF(AC4:AC35,"&gt;=1")</f>
        <v>0</v>
      </c>
      <c r="AD36" s="94" t="n">
        <f aca="false">COUNTIF(AD4:AD35,"&gt;=1")</f>
        <v>0</v>
      </c>
      <c r="AE36" s="94" t="n">
        <f aca="false">COUNTIF(AE4:AE35,"&gt;=1")</f>
        <v>0</v>
      </c>
      <c r="AF36" s="94" t="n">
        <f aca="false">COUNTIF(AF4:AF35,"&gt;=1")</f>
        <v>0</v>
      </c>
      <c r="AG36" s="94" t="n">
        <f aca="false">COUNTIF(AG4:AG35,"&gt;=1")</f>
        <v>0</v>
      </c>
      <c r="AH36" s="94" t="n">
        <f aca="false">COUNTIF(AH4:AH35,"&gt;=1")</f>
        <v>0</v>
      </c>
      <c r="AI36" s="94" t="n">
        <f aca="false">COUNTIF(AI4:AI35,"&gt;=1")</f>
        <v>0</v>
      </c>
      <c r="AJ36" s="95" t="n">
        <f aca="false">COUNTIF(AJ4:AJ35,"&gt;=1")</f>
        <v>0</v>
      </c>
      <c r="AK36" s="96" t="n">
        <f aca="false">COUNTIF(AK4:AK35,"&gt;=1")</f>
        <v>0</v>
      </c>
      <c r="AL36" s="94" t="n">
        <f aca="false">COUNTIF(AL4:AL35,"&gt;=1")</f>
        <v>0</v>
      </c>
      <c r="AM36" s="94" t="n">
        <f aca="false">COUNTIF(AM4:AM35,"&gt;=1")</f>
        <v>0</v>
      </c>
      <c r="AN36" s="94" t="n">
        <f aca="false">COUNTIF(AN4:AN35,"&gt;=1")</f>
        <v>0</v>
      </c>
      <c r="AO36" s="95" t="n">
        <f aca="false">COUNTIF(AO4:AO35,"&gt;=1")</f>
        <v>0</v>
      </c>
      <c r="AP36" s="97" t="n">
        <f aca="false">SUM(AP4:AP35)</f>
        <v>21</v>
      </c>
      <c r="AQ36" s="100"/>
      <c r="AR36" s="100"/>
      <c r="AS36" s="97" t="n">
        <f aca="false">SUM(AS4:AS35)</f>
        <v>6</v>
      </c>
    </row>
    <row r="37" s="179" customFormat="true" ht="30" hidden="false" customHeight="true" outlineLevel="0" collapsed="false">
      <c r="A37" s="99"/>
      <c r="B37" s="100"/>
      <c r="C37" s="101" t="s">
        <v>60</v>
      </c>
      <c r="D37" s="101"/>
      <c r="E37" s="102" t="n">
        <f aca="false">SUMPRODUCT(-($B$4:$B$35="男"),-(E4:E35&gt;=1)*(1))</f>
        <v>3</v>
      </c>
      <c r="F37" s="103" t="n">
        <f aca="false">SUMPRODUCT(-($B$4:$B$35="男"),-(F4:F35&gt;=1)*(1))</f>
        <v>1</v>
      </c>
      <c r="G37" s="103" t="n">
        <f aca="false">SUMPRODUCT(-($B$4:$B$35="男"),-(G4:G35&gt;=1)*(1))</f>
        <v>0</v>
      </c>
      <c r="H37" s="103" t="n">
        <f aca="false">SUMPRODUCT(-($B$4:$B$35="男"),-(H4:H35&gt;=1)*(1))</f>
        <v>2</v>
      </c>
      <c r="I37" s="103" t="n">
        <f aca="false">SUMPRODUCT(-($B$4:$B$35="男"),-(I4:I35&gt;=1)*(1))</f>
        <v>0</v>
      </c>
      <c r="J37" s="103" t="n">
        <f aca="false">SUMPRODUCT(-($B$4:$B$35="男"),-(J4:J35&gt;=1)*(1))</f>
        <v>1</v>
      </c>
      <c r="K37" s="103" t="n">
        <f aca="false">SUMPRODUCT(-($B$4:$B$35="男"),-(K4:K35&gt;=1)*(1))</f>
        <v>0</v>
      </c>
      <c r="L37" s="103" t="n">
        <f aca="false">SUMPRODUCT(-($B$4:$B$35="男"),-(L4:L35&gt;=1)*(1))</f>
        <v>0</v>
      </c>
      <c r="M37" s="103" t="n">
        <f aca="false">SUMPRODUCT(-($B$4:$B$35="男"),-(M4:M35&gt;=1)*(1))</f>
        <v>1</v>
      </c>
      <c r="N37" s="103" t="n">
        <f aca="false">SUMPRODUCT(-($B$4:$B$35="男"),-(N4:N35&gt;=1)*(1))</f>
        <v>3</v>
      </c>
      <c r="O37" s="103" t="n">
        <f aca="false">SUMPRODUCT(-($B$4:$B$35="男"),-(O4:O35&gt;=1)*(1))</f>
        <v>0</v>
      </c>
      <c r="P37" s="104" t="n">
        <f aca="false">SUMPRODUCT(-($B$4:$B$35="男"),-(P4:P35&gt;=1)*(1))</f>
        <v>4</v>
      </c>
      <c r="Q37" s="102" t="n">
        <f aca="false">SUMPRODUCT(-($B$4:$B$35="男"),-(Q4:Q35&gt;=1)*(1))</f>
        <v>1</v>
      </c>
      <c r="R37" s="105" t="n">
        <f aca="false">SUMPRODUCT(-($B$4:$B$35="男"),-(R4:R35&gt;=1)*(1))</f>
        <v>0</v>
      </c>
      <c r="S37" s="103" t="n">
        <f aca="false">SUMPRODUCT(-($B$4:$B$35="男"),-(S4:S35&gt;=1)*(1))</f>
        <v>0</v>
      </c>
      <c r="T37" s="103" t="n">
        <f aca="false">SUMPRODUCT(-($B$4:$B$35="男"),-(T4:T35&gt;=1)*(1))</f>
        <v>0</v>
      </c>
      <c r="U37" s="103" t="n">
        <f aca="false">SUMPRODUCT(-($B$4:$B$35="男"),-(U4:U35&gt;=1)*(1))</f>
        <v>0</v>
      </c>
      <c r="V37" s="103" t="n">
        <f aca="false">SUMPRODUCT(-($B$4:$B$35="男"),-(V4:V35&gt;=1)*(1))</f>
        <v>0</v>
      </c>
      <c r="W37" s="103" t="n">
        <f aca="false">SUMPRODUCT(-($B$4:$B$35="男"),-(W4:W35&gt;=1)*(1))</f>
        <v>0</v>
      </c>
      <c r="X37" s="103" t="n">
        <f aca="false">SUMPRODUCT(-($B$4:$B$35="男"),-(X4:X35&gt;=1)*(1))</f>
        <v>0</v>
      </c>
      <c r="Y37" s="103" t="n">
        <f aca="false">SUMPRODUCT(-($B$4:$B$35="男"),-(Y4:Y35&gt;=1)*(1))</f>
        <v>0</v>
      </c>
      <c r="Z37" s="103" t="n">
        <f aca="false">SUMPRODUCT(-($B$4:$B$35="男"),-(Z4:Z35&gt;=1)*(1))</f>
        <v>0</v>
      </c>
      <c r="AA37" s="104" t="n">
        <f aca="false">SUMPRODUCT(-($B$4:$B$35="男"),-(AA4:AA35&gt;=1)*(1))</f>
        <v>0</v>
      </c>
      <c r="AB37" s="105" t="n">
        <f aca="false">SUMPRODUCT(-($B$4:$B$35="男"),-(AB4:AB35&gt;=1)*(1))</f>
        <v>0</v>
      </c>
      <c r="AC37" s="103" t="n">
        <f aca="false">SUMPRODUCT(-($B$4:$B$35="男"),-(AC4:AC35&gt;=1)*(1))</f>
        <v>0</v>
      </c>
      <c r="AD37" s="103" t="n">
        <f aca="false">SUMPRODUCT(-($B$4:$B$35="男"),-(AD4:AD35&gt;=1)*(1))</f>
        <v>0</v>
      </c>
      <c r="AE37" s="103" t="n">
        <f aca="false">SUMPRODUCT(-($B$4:$B$35="男"),-(AE4:AE35&gt;=1)*(1))</f>
        <v>0</v>
      </c>
      <c r="AF37" s="103" t="n">
        <f aca="false">SUMPRODUCT(-($B$4:$B$35="男"),-(AF4:AF35&gt;=1)*(1))</f>
        <v>0</v>
      </c>
      <c r="AG37" s="103" t="n">
        <f aca="false">SUMPRODUCT(-($B$4:$B$35="男"),-(AG4:AG35&gt;=1)*(1))</f>
        <v>0</v>
      </c>
      <c r="AH37" s="103" t="n">
        <f aca="false">SUMPRODUCT(-($B$4:$B$35="男"),-(AH4:AH35&gt;=1)*(1))</f>
        <v>0</v>
      </c>
      <c r="AI37" s="103" t="n">
        <f aca="false">SUMPRODUCT(-($B$4:$B$35="男"),-(AI4:AI35&gt;=1)*(1))</f>
        <v>0</v>
      </c>
      <c r="AJ37" s="104" t="n">
        <f aca="false">SUMPRODUCT(-($B$4:$B$35="男"),-(AJ4:AJ35&gt;=1)*(1))</f>
        <v>0</v>
      </c>
      <c r="AK37" s="105" t="n">
        <f aca="false">SUMPRODUCT(-($B$4:$B$35="男"),-(AK4:AK35&gt;=1)*(1))</f>
        <v>0</v>
      </c>
      <c r="AL37" s="103" t="n">
        <f aca="false">SUMPRODUCT(-($B$4:$B$35="男"),-(AL4:AL35&gt;=1)*(1))</f>
        <v>0</v>
      </c>
      <c r="AM37" s="103" t="n">
        <f aca="false">SUMPRODUCT(-($B$4:$B$35="男"),-(AM4:AM35&gt;=1)*(1))</f>
        <v>0</v>
      </c>
      <c r="AN37" s="103" t="n">
        <f aca="false">SUMPRODUCT(-($B$4:$B$35="男"),-(AN4:AN35&gt;=1)*(1))</f>
        <v>0</v>
      </c>
      <c r="AO37" s="104" t="n">
        <f aca="false">SUMPRODUCT(-($B$4:$B$35="男"),-(AO4:AO35&gt;=1)*(1))</f>
        <v>0</v>
      </c>
      <c r="AP37" s="97" t="n">
        <f aca="false">SUMIF($B$4:$B$35,"男",AP4:AP35)</f>
        <v>11</v>
      </c>
      <c r="AQ37" s="100"/>
      <c r="AR37" s="100"/>
      <c r="AS37" s="97" t="n">
        <f aca="false">SUMIF($B$4:$B$35,"男",AS4:AS35)</f>
        <v>1</v>
      </c>
    </row>
    <row r="38" s="179" customFormat="true" ht="30" hidden="false" customHeight="true" outlineLevel="0" collapsed="false">
      <c r="A38" s="106"/>
      <c r="B38" s="107"/>
      <c r="C38" s="108" t="s">
        <v>61</v>
      </c>
      <c r="D38" s="108"/>
      <c r="E38" s="109" t="n">
        <f aca="false">SUMPRODUCT(-($B$4:$B$35="女"),-(E4:E35&gt;=1)*(1))</f>
        <v>2</v>
      </c>
      <c r="F38" s="110" t="n">
        <f aca="false">SUMPRODUCT(-($B$4:$B$35="女"),-(F4:F35&gt;=1)*(1))</f>
        <v>1</v>
      </c>
      <c r="G38" s="110" t="n">
        <f aca="false">SUMPRODUCT(-($B$4:$B$35="女"),-(G4:G35&gt;=1)*(1))</f>
        <v>0</v>
      </c>
      <c r="H38" s="110" t="n">
        <f aca="false">SUMPRODUCT(-($B$4:$B$35="女"),-(H4:H35&gt;=1)*(1))</f>
        <v>0</v>
      </c>
      <c r="I38" s="110" t="n">
        <f aca="false">SUMPRODUCT(-($B$4:$B$35="女"),-(I4:I35&gt;=1)*(1))</f>
        <v>1</v>
      </c>
      <c r="J38" s="110" t="n">
        <f aca="false">SUMPRODUCT(-($B$4:$B$35="女"),-(J4:J35&gt;=1)*(1))</f>
        <v>1</v>
      </c>
      <c r="K38" s="110" t="n">
        <f aca="false">SUMPRODUCT(-($B$4:$B$35="女"),-(K4:K35&gt;=1)*(1))</f>
        <v>0</v>
      </c>
      <c r="L38" s="110" t="n">
        <f aca="false">SUMPRODUCT(-($B$4:$B$35="女"),-(L4:L35&gt;=1)*(1))</f>
        <v>1</v>
      </c>
      <c r="M38" s="110" t="n">
        <f aca="false">SUMPRODUCT(-($B$4:$B$35="女"),-(M4:M35&gt;=1)*(1))</f>
        <v>1</v>
      </c>
      <c r="N38" s="110" t="n">
        <f aca="false">SUMPRODUCT(-($B$4:$B$35="女"),-(N4:N35&gt;=1)*(1))</f>
        <v>0</v>
      </c>
      <c r="O38" s="110" t="n">
        <f aca="false">SUMPRODUCT(-($B$4:$B$35="女"),-(O4:O35&gt;=1)*(1))</f>
        <v>3</v>
      </c>
      <c r="P38" s="111" t="n">
        <f aca="false">SUMPRODUCT(-($B$4:$B$35="女"),-(P4:P35&gt;=1)*(1))</f>
        <v>4</v>
      </c>
      <c r="Q38" s="109" t="n">
        <f aca="false">SUMPRODUCT(-($B$4:$B$35="女"),-(Q4:Q35&gt;=1)*(1))</f>
        <v>0</v>
      </c>
      <c r="R38" s="112" t="n">
        <f aca="false">SUMPRODUCT(-($B$4:$B$35="女"),-(R4:R35&gt;=1)*(1))</f>
        <v>1</v>
      </c>
      <c r="S38" s="110" t="n">
        <f aca="false">SUMPRODUCT(-($B$4:$B$35="女"),-(S4:S35&gt;=1)*(1))</f>
        <v>2</v>
      </c>
      <c r="T38" s="110" t="n">
        <f aca="false">SUMPRODUCT(-($B$4:$B$35="女"),-(T4:T35&gt;=1)*(1))</f>
        <v>2</v>
      </c>
      <c r="U38" s="110" t="n">
        <f aca="false">SUMPRODUCT(-($B$4:$B$35="女"),-(U4:U35&gt;=1)*(1))</f>
        <v>0</v>
      </c>
      <c r="V38" s="110" t="n">
        <f aca="false">SUMPRODUCT(-($B$4:$B$35="女"),-(V4:V35&gt;=1)*(1))</f>
        <v>0</v>
      </c>
      <c r="W38" s="110" t="n">
        <f aca="false">SUMPRODUCT(-($B$4:$B$35="女"),-(W4:W35&gt;=1)*(1))</f>
        <v>0</v>
      </c>
      <c r="X38" s="110" t="n">
        <f aca="false">SUMPRODUCT(-($B$4:$B$35="女"),-(X4:X35&gt;=1)*(1))</f>
        <v>0</v>
      </c>
      <c r="Y38" s="110" t="n">
        <f aca="false">SUMPRODUCT(-($B$4:$B$35="女"),-(Y4:Y35&gt;=1)*(1))</f>
        <v>0</v>
      </c>
      <c r="Z38" s="110" t="n">
        <f aca="false">SUMPRODUCT(-($B$4:$B$35="女"),-(Z4:Z35&gt;=1)*(1))</f>
        <v>0</v>
      </c>
      <c r="AA38" s="111" t="n">
        <f aca="false">SUMPRODUCT(-($B$4:$B$35="女"),-(AA4:AA35&gt;=1)*(1))</f>
        <v>0</v>
      </c>
      <c r="AB38" s="113" t="n">
        <f aca="false">SUMPRODUCT(-($B$4:$B$35="女"),-(AB4:AB35&gt;=1)*(1))</f>
        <v>0</v>
      </c>
      <c r="AC38" s="114" t="n">
        <f aca="false">SUMPRODUCT(-($B$4:$B$35="女"),-(AC4:AC35&gt;=1)*(1))</f>
        <v>0</v>
      </c>
      <c r="AD38" s="114" t="n">
        <f aca="false">SUMPRODUCT(-($B$4:$B$35="女"),-(AD4:AD35&gt;=1)*(1))</f>
        <v>0</v>
      </c>
      <c r="AE38" s="114" t="n">
        <f aca="false">SUMPRODUCT(-($B$4:$B$35="女"),-(AE4:AE35&gt;=1)*(1))</f>
        <v>0</v>
      </c>
      <c r="AF38" s="114" t="n">
        <f aca="false">SUMPRODUCT(-($B$4:$B$35="女"),-(AF4:AF35&gt;=1)*(1))</f>
        <v>0</v>
      </c>
      <c r="AG38" s="114" t="n">
        <f aca="false">SUMPRODUCT(-($B$4:$B$35="女"),-(AG4:AG35&gt;=1)*(1))</f>
        <v>0</v>
      </c>
      <c r="AH38" s="114" t="n">
        <f aca="false">SUMPRODUCT(-($B$4:$B$35="女"),-(AH4:AH35&gt;=1)*(1))</f>
        <v>0</v>
      </c>
      <c r="AI38" s="114" t="n">
        <f aca="false">SUMPRODUCT(-($B$4:$B$35="女"),-(AI4:AI35&gt;=1)*(1))</f>
        <v>0</v>
      </c>
      <c r="AJ38" s="115" t="n">
        <f aca="false">SUMPRODUCT(-($B$4:$B$35="女"),-(AJ4:AJ35&gt;=1)*(1))</f>
        <v>0</v>
      </c>
      <c r="AK38" s="113" t="n">
        <f aca="false">SUMPRODUCT(-($B$4:$B$35="女"),-(AK4:AK35&gt;=1)*(1))</f>
        <v>0</v>
      </c>
      <c r="AL38" s="114" t="n">
        <f aca="false">SUMPRODUCT(-($B$4:$B$35="女"),-(AL4:AL35&gt;=1)*(1))</f>
        <v>0</v>
      </c>
      <c r="AM38" s="114" t="n">
        <f aca="false">SUMPRODUCT(-($B$4:$B$35="女"),-(AM4:AM35&gt;=1)*(1))</f>
        <v>0</v>
      </c>
      <c r="AN38" s="114" t="n">
        <f aca="false">SUMPRODUCT(-($B$4:$B$35="女"),-(AN4:AN35&gt;=1)*(1))</f>
        <v>0</v>
      </c>
      <c r="AO38" s="115" t="n">
        <f aca="false">SUMPRODUCT(-($B$4:$B$35="女"),-(AO4:AO35&gt;=1)*(1))</f>
        <v>0</v>
      </c>
      <c r="AP38" s="116" t="n">
        <f aca="false">SUMIF($B$4:$B$35,"女",AP4:AP35)</f>
        <v>10</v>
      </c>
      <c r="AS38" s="116" t="n">
        <f aca="false">SUMIF($B$4:$B$35,"女",AS4:AS35)</f>
        <v>5</v>
      </c>
    </row>
    <row r="39" customFormat="false" ht="17.25" hidden="false" customHeight="false" outlineLevel="0" collapsed="false">
      <c r="A39" s="180"/>
      <c r="B39" s="154"/>
      <c r="C39" s="181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58"/>
      <c r="Z39" s="58"/>
      <c r="AA39" s="58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</row>
    <row r="47" customFormat="false" ht="16.5" hidden="false" customHeight="false" outlineLevel="0" collapsed="false">
      <c r="A47" s="180"/>
      <c r="B47" s="154"/>
      <c r="C47" s="181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58"/>
      <c r="Z47" s="58"/>
      <c r="AA47" s="58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</row>
    <row r="48" customFormat="false" ht="16.5" hidden="false" customHeight="false" outlineLevel="0" collapsed="false">
      <c r="A48" s="180"/>
      <c r="B48" s="154"/>
      <c r="C48" s="181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58"/>
      <c r="Z48" s="58"/>
      <c r="AA48" s="58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</row>
    <row r="49" customFormat="false" ht="16.5" hidden="false" customHeight="false" outlineLevel="0" collapsed="false">
      <c r="A49" s="180"/>
      <c r="B49" s="154"/>
      <c r="C49" s="181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58"/>
      <c r="Z49" s="58"/>
      <c r="AA49" s="58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</row>
    <row r="50" customFormat="false" ht="16.5" hidden="false" customHeight="false" outlineLevel="0" collapsed="false">
      <c r="A50" s="180"/>
      <c r="B50" s="154"/>
      <c r="C50" s="181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58"/>
      <c r="Z50" s="58"/>
      <c r="AA50" s="58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</row>
    <row r="51" customFormat="false" ht="16.5" hidden="false" customHeight="false" outlineLevel="0" collapsed="false">
      <c r="A51" s="180"/>
      <c r="B51" s="154"/>
      <c r="C51" s="181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58"/>
      <c r="Z51" s="58"/>
      <c r="AA51" s="58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</row>
    <row r="52" customFormat="false" ht="16.5" hidden="false" customHeight="false" outlineLevel="0" collapsed="false">
      <c r="A52" s="180"/>
      <c r="B52" s="154"/>
      <c r="C52" s="181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58"/>
      <c r="Z52" s="58"/>
      <c r="AA52" s="58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</row>
    <row r="53" customFormat="false" ht="16.5" hidden="false" customHeight="false" outlineLevel="0" collapsed="false">
      <c r="A53" s="180"/>
      <c r="B53" s="154"/>
      <c r="C53" s="181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58"/>
      <c r="Z53" s="58"/>
      <c r="AA53" s="58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</row>
    <row r="54" customFormat="false" ht="16.5" hidden="false" customHeight="false" outlineLevel="0" collapsed="false">
      <c r="A54" s="180"/>
      <c r="B54" s="154"/>
      <c r="C54" s="181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58"/>
      <c r="Z54" s="58"/>
      <c r="AA54" s="58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customFormat="false" ht="16.5" hidden="false" customHeight="false" outlineLevel="0" collapsed="false">
      <c r="A55" s="180"/>
      <c r="B55" s="154"/>
      <c r="C55" s="181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58"/>
      <c r="Z55" s="58"/>
      <c r="AA55" s="58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</row>
    <row r="56" customFormat="false" ht="16.5" hidden="false" customHeight="false" outlineLevel="0" collapsed="false">
      <c r="A56" s="180"/>
      <c r="B56" s="154"/>
      <c r="C56" s="181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58"/>
      <c r="Z56" s="58"/>
      <c r="AA56" s="58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</row>
    <row r="57" customFormat="false" ht="16.5" hidden="false" customHeight="false" outlineLevel="0" collapsed="false">
      <c r="A57" s="180"/>
      <c r="B57" s="154"/>
      <c r="C57" s="181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58"/>
      <c r="Z57" s="58"/>
      <c r="AA57" s="58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</row>
    <row r="58" customFormat="false" ht="16.5" hidden="false" customHeight="false" outlineLevel="0" collapsed="false">
      <c r="A58" s="180"/>
      <c r="B58" s="154"/>
      <c r="C58" s="181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58"/>
      <c r="Z58" s="58"/>
      <c r="AA58" s="58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</row>
    <row r="59" customFormat="false" ht="16.5" hidden="false" customHeight="false" outlineLevel="0" collapsed="false">
      <c r="A59" s="180"/>
      <c r="B59" s="154"/>
      <c r="C59" s="181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58"/>
      <c r="Z59" s="58"/>
      <c r="AA59" s="58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</row>
    <row r="60" customFormat="false" ht="16.5" hidden="false" customHeight="false" outlineLevel="0" collapsed="false">
      <c r="A60" s="180"/>
      <c r="B60" s="154"/>
      <c r="C60" s="181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58"/>
      <c r="Z60" s="58"/>
      <c r="AA60" s="58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</row>
    <row r="61" customFormat="false" ht="16.5" hidden="false" customHeight="false" outlineLevel="0" collapsed="false">
      <c r="A61" s="180"/>
      <c r="B61" s="154"/>
      <c r="C61" s="181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58"/>
      <c r="Z61" s="58"/>
      <c r="AA61" s="58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</row>
    <row r="62" customFormat="false" ht="16.5" hidden="false" customHeight="false" outlineLevel="0" collapsed="false">
      <c r="A62" s="180"/>
      <c r="B62" s="154"/>
      <c r="C62" s="181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58"/>
      <c r="Z62" s="58"/>
      <c r="AA62" s="58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</row>
    <row r="63" customFormat="false" ht="16.5" hidden="false" customHeight="false" outlineLevel="0" collapsed="false">
      <c r="A63" s="180"/>
      <c r="B63" s="154"/>
      <c r="C63" s="181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58"/>
      <c r="Z63" s="58"/>
      <c r="AA63" s="58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</row>
    <row r="64" customFormat="false" ht="16.5" hidden="false" customHeight="false" outlineLevel="0" collapsed="false">
      <c r="A64" s="180"/>
      <c r="B64" s="154"/>
      <c r="C64" s="181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58"/>
      <c r="Z64" s="58"/>
      <c r="AA64" s="58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</row>
    <row r="65" customFormat="false" ht="16.5" hidden="false" customHeight="false" outlineLevel="0" collapsed="false">
      <c r="A65" s="180"/>
      <c r="B65" s="154"/>
      <c r="C65" s="181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58"/>
      <c r="Z65" s="58"/>
      <c r="AA65" s="58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</row>
    <row r="66" customFormat="false" ht="16.5" hidden="false" customHeight="false" outlineLevel="0" collapsed="false">
      <c r="A66" s="180"/>
      <c r="B66" s="154"/>
      <c r="C66" s="181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58"/>
      <c r="Z66" s="58"/>
      <c r="AA66" s="58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</row>
    <row r="67" customFormat="false" ht="16.5" hidden="false" customHeight="false" outlineLevel="0" collapsed="false">
      <c r="A67" s="180"/>
      <c r="B67" s="154"/>
      <c r="C67" s="181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58"/>
      <c r="Z67" s="58"/>
      <c r="AA67" s="58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</row>
    <row r="68" customFormat="false" ht="16.5" hidden="false" customHeight="false" outlineLevel="0" collapsed="false">
      <c r="A68" s="180"/>
      <c r="B68" s="154"/>
      <c r="C68" s="181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58"/>
      <c r="Z68" s="58"/>
      <c r="AA68" s="58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</row>
    <row r="69" customFormat="false" ht="16.5" hidden="false" customHeight="false" outlineLevel="0" collapsed="false">
      <c r="A69" s="180"/>
      <c r="B69" s="154"/>
      <c r="C69" s="181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58"/>
      <c r="Z69" s="58"/>
      <c r="AA69" s="58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</row>
    <row r="70" customFormat="false" ht="16.5" hidden="false" customHeight="false" outlineLevel="0" collapsed="false">
      <c r="A70" s="180"/>
      <c r="B70" s="154"/>
      <c r="C70" s="181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58"/>
      <c r="Z70" s="58"/>
      <c r="AA70" s="58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</row>
    <row r="71" customFormat="false" ht="16.5" hidden="false" customHeight="false" outlineLevel="0" collapsed="false">
      <c r="A71" s="180"/>
      <c r="B71" s="154"/>
      <c r="C71" s="181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58"/>
      <c r="Z71" s="58"/>
      <c r="AA71" s="58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</row>
    <row r="72" customFormat="false" ht="16.5" hidden="false" customHeight="false" outlineLevel="0" collapsed="false">
      <c r="A72" s="180"/>
      <c r="B72" s="154"/>
      <c r="C72" s="181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58"/>
      <c r="Z72" s="58"/>
      <c r="AA72" s="58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</row>
    <row r="73" customFormat="false" ht="16.5" hidden="false" customHeight="false" outlineLevel="0" collapsed="false">
      <c r="A73" s="180"/>
      <c r="B73" s="154"/>
      <c r="C73" s="181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58"/>
      <c r="Z73" s="58"/>
      <c r="AA73" s="58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</row>
    <row r="74" customFormat="false" ht="16.5" hidden="false" customHeight="false" outlineLevel="0" collapsed="false">
      <c r="A74" s="180"/>
      <c r="B74" s="154"/>
      <c r="C74" s="181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58"/>
      <c r="Z74" s="58"/>
      <c r="AA74" s="58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</row>
    <row r="75" customFormat="false" ht="16.5" hidden="false" customHeight="false" outlineLevel="0" collapsed="false">
      <c r="A75" s="180"/>
      <c r="B75" s="154"/>
      <c r="C75" s="181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58"/>
      <c r="Z75" s="58"/>
      <c r="AA75" s="58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</row>
    <row r="76" customFormat="false" ht="16.5" hidden="false" customHeight="false" outlineLevel="0" collapsed="false">
      <c r="A76" s="180"/>
      <c r="B76" s="154"/>
      <c r="C76" s="181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58"/>
      <c r="Z76" s="58"/>
      <c r="AA76" s="58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</row>
    <row r="77" customFormat="false" ht="16.5" hidden="false" customHeight="false" outlineLevel="0" collapsed="false">
      <c r="A77" s="180"/>
      <c r="B77" s="154"/>
      <c r="C77" s="181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58"/>
      <c r="Z77" s="58"/>
      <c r="AA77" s="58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</row>
    <row r="78" customFormat="false" ht="16.5" hidden="false" customHeight="false" outlineLevel="0" collapsed="false">
      <c r="A78" s="180"/>
      <c r="B78" s="154"/>
      <c r="C78" s="181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58"/>
      <c r="Z78" s="58"/>
      <c r="AA78" s="58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</row>
    <row r="79" customFormat="false" ht="16.5" hidden="false" customHeight="false" outlineLevel="0" collapsed="false">
      <c r="A79" s="180"/>
      <c r="B79" s="154"/>
      <c r="C79" s="181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58"/>
      <c r="Z79" s="58"/>
      <c r="AA79" s="58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</row>
    <row r="80" customFormat="false" ht="16.5" hidden="false" customHeight="false" outlineLevel="0" collapsed="false">
      <c r="A80" s="180"/>
      <c r="B80" s="154"/>
      <c r="C80" s="181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58"/>
      <c r="Z80" s="58"/>
      <c r="AA80" s="58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</row>
    <row r="81" customFormat="false" ht="16.5" hidden="false" customHeight="false" outlineLevel="0" collapsed="false">
      <c r="A81" s="180"/>
      <c r="B81" s="154"/>
      <c r="C81" s="181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58"/>
      <c r="Z81" s="58"/>
      <c r="AA81" s="58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</row>
    <row r="82" customFormat="false" ht="16.5" hidden="false" customHeight="false" outlineLevel="0" collapsed="false">
      <c r="A82" s="180"/>
      <c r="B82" s="154"/>
      <c r="C82" s="181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58"/>
      <c r="Z82" s="58"/>
      <c r="AA82" s="58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</row>
    <row r="83" customFormat="false" ht="16.5" hidden="false" customHeight="false" outlineLevel="0" collapsed="false">
      <c r="A83" s="180"/>
      <c r="B83" s="154"/>
      <c r="C83" s="181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58"/>
      <c r="Z83" s="58"/>
      <c r="AA83" s="58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</row>
    <row r="84" customFormat="false" ht="16.5" hidden="false" customHeight="false" outlineLevel="0" collapsed="false">
      <c r="A84" s="180"/>
      <c r="B84" s="154"/>
      <c r="C84" s="181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58"/>
      <c r="Z84" s="58"/>
      <c r="AA84" s="58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</row>
    <row r="85" customFormat="false" ht="16.5" hidden="false" customHeight="false" outlineLevel="0" collapsed="false">
      <c r="A85" s="180"/>
      <c r="B85" s="154"/>
      <c r="C85" s="181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58"/>
      <c r="Z85" s="58"/>
      <c r="AA85" s="58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</row>
    <row r="86" customFormat="false" ht="16.5" hidden="false" customHeight="false" outlineLevel="0" collapsed="false">
      <c r="A86" s="180"/>
      <c r="B86" s="154"/>
      <c r="C86" s="181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58"/>
      <c r="Z86" s="58"/>
      <c r="AA86" s="58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</row>
    <row r="87" customFormat="false" ht="16.5" hidden="false" customHeight="false" outlineLevel="0" collapsed="false">
      <c r="A87" s="180"/>
      <c r="B87" s="154"/>
      <c r="C87" s="181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58"/>
      <c r="Z87" s="58"/>
      <c r="AA87" s="58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</row>
  </sheetData>
  <sheetProtection sheet="true" password="cc3d" insertColumns="false" insertRows="false" insertHyperlinks="false" deleteColumns="false" deleteRows="false" selectLockedCells="true" sort="false" autoFilter="false" pivotTables="false"/>
  <protectedRanges>
    <protectedRange name="範圍2" sqref="A36:X36 AB36:AP36"/>
    <protectedRange name="範圍2_1" sqref="AS36"/>
    <protectedRange name="範圍2_2" sqref="Y36:AA36"/>
  </protectedRanges>
  <mergeCells count="6">
    <mergeCell ref="A1:D2"/>
    <mergeCell ref="AP2:AP3"/>
    <mergeCell ref="AS2:AS3"/>
    <mergeCell ref="C36:D36"/>
    <mergeCell ref="C37:D37"/>
    <mergeCell ref="C38:D38"/>
  </mergeCells>
  <conditionalFormatting sqref="AP4:AP35">
    <cfRule type="cellIs" priority="2" operator="greaterThan" aboveAverage="0" equalAverage="0" bottom="0" percent="0" rank="0" text="" dxfId="2">
      <formula>2</formula>
    </cfRule>
  </conditionalFormatting>
  <conditionalFormatting sqref="AS4:AS35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0年龍潭鄉游泳比賽報名表</oddHeader>
    <oddFooter>&amp;C第&amp;P頁，共&amp;N頁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0:26:47Z</dcterms:created>
  <dc:creator>JuLiRong</dc:creator>
  <dc:description/>
  <dc:language>en-US</dc:language>
  <cp:lastModifiedBy>10013109</cp:lastModifiedBy>
  <cp:lastPrinted>2014-11-12T07:34:24Z</cp:lastPrinted>
  <dcterms:modified xsi:type="dcterms:W3CDTF">2014-11-12T07:41:23Z</dcterms:modified>
  <cp:revision>0</cp:revision>
  <dc:subject/>
  <dc:title/>
</cp:coreProperties>
</file>