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團體版" sheetId="1" state="visible" r:id="rId2"/>
    <sheet name="zip" sheetId="2" state="visible" r:id="rId3"/>
    <sheet name="格式說明" sheetId="3" state="visible" r:id="rId4"/>
  </sheets>
  <definedNames>
    <definedName function="false" hidden="false" name="BMI" vbProcedure="false">zip!$A$111:$G$136</definedName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:$L$3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zip!$A$70</definedName>
    <definedName function="false" hidden="false" name="報名迄日" vbProcedure="false">zip!$B$70</definedName>
    <definedName function="false" hidden="false" name="場域" vbProcedure="false">OFFSET(zip!$A$100,,,1,COUNTA(zip!$100:$100))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性別" vbProcedure="false">OFFSET(zip!$A$80,,,1,COUNTA(zip!$80:$80))</definedName>
    <definedName function="false" hidden="false" name="新北市" vbProcedure="false">zip!$C$2:$C$30</definedName>
    <definedName function="false" hidden="false" name="新竹市" vbProcedure="false">zip!$E$2:$E$4</definedName>
    <definedName function="false" hidden="false" name="新竹縣" vbProcedure="false">zip!$F$2:$F$14</definedName>
    <definedName function="false" hidden="false" name="最大年齡" vbProcedure="false">zip!$A$90</definedName>
    <definedName function="false" hidden="false" name="最小年齡" vbProcedure="false">zip!$B$90</definedName>
    <definedName function="false" hidden="false" name="桃園市" vbProcedure="false">zip!$G$2:$G$14</definedName>
    <definedName function="false" hidden="false" name="澎湖縣" vbProcedure="false">zip!$R$2:$R$7</definedName>
    <definedName function="false" hidden="false" name="縣市" vbProcedure="false">OFFSET(zip!$A$1,,,1,COUNTA(zip!$1:$1))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zip!$A$73</definedName>
    <definedName function="false" hidden="false" name="複測迄日" vbProcedure="false">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55">
  <si>
    <r>
      <rPr>
        <b val="true"/>
        <sz val="24"/>
        <rFont val="Times New Roman"/>
        <family val="1"/>
      </rPr>
      <t xml:space="preserve">105</t>
    </r>
    <r>
      <rPr>
        <b val="true"/>
        <sz val="24"/>
        <rFont val="Noto Sans"/>
        <family val="2"/>
      </rPr>
      <t xml:space="preserve">年度｢健康體位管理計畫」健康減重團體月報表</t>
    </r>
  </si>
  <si>
    <t xml:space="preserve">單位名稱</t>
  </si>
  <si>
    <t xml:space="preserve">場域</t>
  </si>
  <si>
    <r>
      <rPr>
        <sz val="12"/>
        <color rgb="FF000000"/>
        <rFont val="Noto Sans"/>
        <family val="2"/>
      </rPr>
      <t xml:space="preserve">報名日期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姓名</t>
  </si>
  <si>
    <r>
      <rPr>
        <sz val="12"/>
        <color rgb="FF000000"/>
        <rFont val="Noto Sans"/>
        <family val="2"/>
      </rPr>
      <t xml:space="preserve">生日
</t>
    </r>
    <r>
      <rPr>
        <sz val="9"/>
        <color rgb="FF000000"/>
        <rFont val="Noto Sans"/>
        <family val="2"/>
      </rPr>
      <t xml:space="preserve">（民國）</t>
    </r>
  </si>
  <si>
    <t xml:space="preserve">年齡</t>
  </si>
  <si>
    <t xml:space="preserve">性別</t>
  </si>
  <si>
    <r>
      <rPr>
        <sz val="12"/>
        <color rgb="FF000000"/>
        <rFont val="Noto Sans"/>
        <family val="2"/>
      </rPr>
      <t xml:space="preserve">聯絡電話
</t>
    </r>
    <r>
      <rPr>
        <sz val="9"/>
        <color rgb="FF000000"/>
        <rFont val="Noto Sans"/>
        <family val="2"/>
      </rPr>
      <t xml:space="preserve">（手機）</t>
    </r>
  </si>
  <si>
    <t xml:space="preserve">區碼</t>
  </si>
  <si>
    <t xml:space="preserve">市話</t>
  </si>
  <si>
    <r>
      <rPr>
        <sz val="12"/>
        <color rgb="FF000000"/>
        <rFont val="Noto Sans"/>
        <family val="2"/>
      </rPr>
      <t xml:space="preserve">分機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選填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縣市</t>
  </si>
  <si>
    <t xml:space="preserve">鄉鎮市區</t>
  </si>
  <si>
    <r>
      <rPr>
        <sz val="12"/>
        <rFont val="Noto Sans"/>
        <family val="2"/>
      </rPr>
      <t xml:space="preserve">地址
</t>
    </r>
    <r>
      <rPr>
        <sz val="9"/>
        <rFont val="Noto Sans"/>
        <family val="2"/>
      </rPr>
      <t xml:space="preserve">（選填）</t>
    </r>
  </si>
  <si>
    <r>
      <rPr>
        <sz val="12"/>
        <rFont val="新細明體"/>
        <family val="1"/>
        <charset val="136"/>
      </rPr>
      <t xml:space="preserve">email
</t>
    </r>
    <r>
      <rPr>
        <sz val="9"/>
        <rFont val="Noto Sans"/>
        <family val="2"/>
      </rPr>
      <t xml:space="preserve">（選填）</t>
    </r>
  </si>
  <si>
    <r>
      <rPr>
        <sz val="12"/>
        <color rgb="FFFF0000"/>
        <rFont val="Noto Sans"/>
        <family val="2"/>
      </rPr>
      <t xml:space="preserve">請問您是否願意獲得健康體重管理相關資訊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標楷體"/>
        <family val="4"/>
        <charset val="136"/>
      </rPr>
      <t xml:space="preserve">)</t>
    </r>
  </si>
  <si>
    <t xml:space="preserve">前測</t>
  </si>
  <si>
    <r>
      <rPr>
        <sz val="12"/>
        <rFont val="Noto Sans"/>
        <family val="2"/>
      </rPr>
      <t xml:space="preserve">驗證欄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新細明體"/>
        <family val="1"/>
        <charset val="136"/>
      </rPr>
      <t xml:space="preserve">BMI&lt;20</t>
    </r>
    <r>
      <rPr>
        <sz val="9"/>
        <rFont val="Noto Sans"/>
        <family val="2"/>
      </rPr>
      <t xml:space="preserve">無法報名</t>
    </r>
    <r>
      <rPr>
        <sz val="9"/>
        <rFont val="新細明體"/>
        <family val="1"/>
        <charset val="136"/>
      </rPr>
      <t xml:space="preserve">)
(</t>
    </r>
    <r>
      <rPr>
        <sz val="9"/>
        <rFont val="Noto Sans"/>
        <family val="2"/>
      </rPr>
      <t xml:space="preserve">兒童青少年標準不同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減重目標
</t>
    </r>
    <r>
      <rPr>
        <sz val="9"/>
        <rFont val="Noto Sans"/>
        <family val="2"/>
      </rPr>
      <t xml:space="preserve">公斤</t>
    </r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id</t>
  </si>
  <si>
    <r>
      <rPr>
        <sz val="12"/>
        <rFont val="Noto Sans"/>
        <family val="2"/>
      </rPr>
      <t xml:space="preserve">身高
</t>
    </r>
    <r>
      <rPr>
        <sz val="9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體重
</t>
    </r>
    <r>
      <rPr>
        <sz val="9"/>
        <rFont val="Noto Sans"/>
        <family val="2"/>
      </rPr>
      <t xml:space="preserve">公斤</t>
    </r>
  </si>
  <si>
    <t xml:space="preserve">BMI</t>
  </si>
  <si>
    <r>
      <rPr>
        <sz val="12"/>
        <rFont val="Noto Sans"/>
        <family val="2"/>
      </rPr>
      <t xml:space="preserve">腰圍
</t>
    </r>
    <r>
      <rPr>
        <sz val="9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color rgb="FF000000"/>
        <rFont val="Noto Sans"/>
        <family val="2"/>
      </rPr>
      <t xml:space="preserve">身高
</t>
    </r>
    <r>
      <rPr>
        <sz val="9"/>
        <color rgb="FF000000"/>
        <rFont val="Noto Sans"/>
        <family val="2"/>
      </rPr>
      <t xml:space="preserve">公分</t>
    </r>
  </si>
  <si>
    <r>
      <rPr>
        <sz val="12"/>
        <color rgb="FF000000"/>
        <rFont val="Noto Sans"/>
        <family val="2"/>
      </rPr>
      <t xml:space="preserve">體重
</t>
    </r>
    <r>
      <rPr>
        <sz val="9"/>
        <color rgb="FF000000"/>
        <rFont val="Noto Sans"/>
        <family val="2"/>
      </rPr>
      <t xml:space="preserve">公斤</t>
    </r>
  </si>
  <si>
    <r>
      <rPr>
        <sz val="12"/>
        <color rgb="FF000000"/>
        <rFont val="Noto Sans"/>
        <family val="2"/>
      </rPr>
      <t xml:space="preserve">腰圍
</t>
    </r>
    <r>
      <rPr>
        <sz val="9"/>
        <color rgb="FF000000"/>
        <rFont val="Noto Sans"/>
        <family val="2"/>
      </rPr>
      <t xml:space="preserve">公分</t>
    </r>
  </si>
  <si>
    <t xml:space="preserve">健康社區</t>
  </si>
  <si>
    <t xml:space="preserve">社區</t>
  </si>
  <si>
    <t xml:space="preserve">桃健康</t>
  </si>
  <si>
    <t xml:space="preserve">男</t>
  </si>
  <si>
    <t xml:space="preserve">03</t>
  </si>
  <si>
    <t xml:space="preserve">3124567</t>
  </si>
  <si>
    <t xml:space="preserve">123</t>
  </si>
  <si>
    <t xml:space="preserve">桃園市</t>
  </si>
  <si>
    <t xml:space="preserve">桃園區</t>
  </si>
  <si>
    <t xml:space="preserve">否</t>
  </si>
  <si>
    <r>
      <rPr>
        <b val="true"/>
        <sz val="12"/>
        <rFont val="Noto Sans"/>
        <family val="2"/>
      </rPr>
      <t xml:space="preserve">備註：
        </t>
    </r>
    <r>
      <rPr>
        <b val="true"/>
        <sz val="12"/>
        <rFont val="新細明體-ExtB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資料庫之個人資料絕不會個別揭露，僅會整合整體資料作為統計分析使用，請您放心。
        </t>
    </r>
    <r>
      <rPr>
        <b val="true"/>
        <sz val="12"/>
        <rFont val="新細明體-ExtB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本表格</t>
    </r>
    <r>
      <rPr>
        <b val="true"/>
        <sz val="12"/>
        <rFont val="新細明體-ExtB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格式請勿變更</t>
    </r>
    <r>
      <rPr>
        <b val="true"/>
        <sz val="12"/>
        <rFont val="新細明體-ExtB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避免系統無法上傳。
        </t>
    </r>
    <r>
      <rPr>
        <b val="true"/>
        <sz val="12"/>
        <rFont val="新細明體-ExtB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灰色為報表自動計算欄位</t>
    </r>
    <r>
      <rPr>
        <b val="true"/>
        <sz val="12"/>
        <rFont val="新細明體-ExtB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無需自行填寫。
        </t>
    </r>
    <r>
      <rPr>
        <b val="true"/>
        <sz val="12"/>
        <rFont val="新細明體-ExtB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連絡電話</t>
    </r>
    <r>
      <rPr>
        <b val="true"/>
        <sz val="12"/>
        <rFont val="新細明體-ExtB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手機</t>
    </r>
    <r>
      <rPr>
        <b val="true"/>
        <sz val="12"/>
        <rFont val="新細明體-ExtB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可以與</t>
    </r>
    <r>
      <rPr>
        <b val="true"/>
        <sz val="12"/>
        <rFont val="新細明體-ExtB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區碼</t>
    </r>
    <r>
      <rPr>
        <b val="true"/>
        <sz val="12"/>
        <rFont val="新細明體-ExtB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市話</t>
    </r>
    <r>
      <rPr>
        <b val="true"/>
        <sz val="12"/>
        <rFont val="新細明體-ExtB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分機</t>
    </r>
    <r>
      <rPr>
        <b val="true"/>
        <sz val="12"/>
        <rFont val="新細明體-ExtB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擇一填寫。
        </t>
    </r>
    <r>
      <rPr>
        <b val="true"/>
        <sz val="12"/>
        <rFont val="新細明體-ExtB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減重目標公斤數應為小於前測體重</t>
    </r>
    <r>
      <rPr>
        <b val="true"/>
        <sz val="12"/>
        <rFont val="新細明體-ExtB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大於等於正常體重範圍上限。
        </t>
    </r>
    <r>
      <rPr>
        <b val="true"/>
        <sz val="12"/>
        <rFont val="新細明體-ExtB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必填欄位為</t>
    </r>
    <r>
      <rPr>
        <b val="true"/>
        <sz val="12"/>
        <rFont val="新細明體-ExtB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單位名稱、場域、報名日期、姓名、生日、性別、連絡電話、是否獲得健康體重相關訊息、前測身高、體重、減重目標公斤，第一次日期、身高、體重。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蘭市</t>
    </r>
  </si>
  <si>
    <r>
      <rPr>
        <sz val="9"/>
        <rFont val="新細明體"/>
        <family val="1"/>
        <charset val="136"/>
      </rPr>
      <t xml:space="preserve">3A1</t>
    </r>
    <r>
      <rPr>
        <sz val="9"/>
        <rFont val="Noto Sans"/>
        <family val="2"/>
      </rPr>
      <t xml:space="preserve">東區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北市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壢區</t>
    </r>
  </si>
  <si>
    <r>
      <rPr>
        <sz val="9"/>
        <color rgb="FF000000"/>
        <rFont val="新細明體"/>
        <family val="1"/>
        <charset val="136"/>
      </rPr>
      <t xml:space="preserve">350</t>
    </r>
    <r>
      <rPr>
        <sz val="9"/>
        <color rgb="FF000000"/>
        <rFont val="Noto Sans"/>
        <family val="2"/>
      </rPr>
      <t xml:space="preserve">竹南鎮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區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彰化市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投市</t>
    </r>
  </si>
  <si>
    <r>
      <rPr>
        <sz val="9"/>
        <rFont val="新細明體"/>
        <family val="1"/>
        <charset val="136"/>
      </rPr>
      <t xml:space="preserve">6A1</t>
    </r>
    <r>
      <rPr>
        <sz val="9"/>
        <rFont val="Noto Sans"/>
        <family val="2"/>
      </rPr>
      <t xml:space="preserve">東區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路鄉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南鎮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公市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東市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東市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蓮市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沙鎮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竿鄉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城鎮</t>
    </r>
  </si>
  <si>
    <r>
      <rPr>
        <sz val="9"/>
        <rFont val="新細明體"/>
        <family val="1"/>
        <charset val="136"/>
      </rPr>
      <t xml:space="preserve">3A2</t>
    </r>
    <r>
      <rPr>
        <sz val="9"/>
        <rFont val="Noto Sans"/>
        <family val="2"/>
      </rPr>
      <t xml:space="preserve">北區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口鄉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鎮區</t>
    </r>
  </si>
  <si>
    <r>
      <rPr>
        <sz val="9"/>
        <color rgb="FF000000"/>
        <rFont val="新細明體"/>
        <family val="1"/>
        <charset val="136"/>
      </rPr>
      <t xml:space="preserve">351</t>
    </r>
    <r>
      <rPr>
        <sz val="9"/>
        <color rgb="FF000000"/>
        <rFont val="Noto Sans"/>
        <family val="2"/>
      </rPr>
      <t xml:space="preserve">頭份鎮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區</t>
    </r>
  </si>
  <si>
    <r>
      <rPr>
        <sz val="9"/>
        <color rgb="FF000000"/>
        <rFont val="新細明體"/>
        <family val="1"/>
        <charset val="136"/>
      </rPr>
      <t xml:space="preserve">502</t>
    </r>
    <r>
      <rPr>
        <sz val="9"/>
        <color rgb="FF000000"/>
        <rFont val="Noto Sans"/>
        <family val="2"/>
      </rPr>
      <t xml:space="preserve">芬園鄉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寮鎮</t>
    </r>
  </si>
  <si>
    <r>
      <rPr>
        <sz val="9"/>
        <rFont val="新細明體"/>
        <family val="1"/>
        <charset val="136"/>
      </rPr>
      <t xml:space="preserve">6A2</t>
    </r>
    <r>
      <rPr>
        <sz val="9"/>
        <rFont val="Noto Sans"/>
        <family val="2"/>
      </rPr>
      <t xml:space="preserve">西區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山鄉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埤鄉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嶼鄉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島鄉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城鄉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湖鎮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竿鄉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溪鄉</t>
    </r>
  </si>
  <si>
    <r>
      <rPr>
        <sz val="9"/>
        <rFont val="新細明體"/>
        <family val="1"/>
        <charset val="136"/>
      </rPr>
      <t xml:space="preserve">3A3</t>
    </r>
    <r>
      <rPr>
        <sz val="9"/>
        <rFont val="Noto Sans"/>
        <family val="2"/>
      </rPr>
      <t xml:space="preserve">香山區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豐鄉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潭區</t>
    </r>
  </si>
  <si>
    <r>
      <rPr>
        <sz val="9"/>
        <color rgb="FF000000"/>
        <rFont val="新細明體"/>
        <family val="1"/>
        <charset val="136"/>
      </rPr>
      <t xml:space="preserve">352</t>
    </r>
    <r>
      <rPr>
        <sz val="9"/>
        <color rgb="FF000000"/>
        <rFont val="Noto Sans"/>
        <family val="2"/>
      </rPr>
      <t xml:space="preserve">三灣鄉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區</t>
    </r>
  </si>
  <si>
    <r>
      <rPr>
        <sz val="9"/>
        <color rgb="FF000000"/>
        <rFont val="新細明體"/>
        <family val="1"/>
        <charset val="136"/>
      </rPr>
      <t xml:space="preserve">503</t>
    </r>
    <r>
      <rPr>
        <sz val="9"/>
        <color rgb="FF000000"/>
        <rFont val="Noto Sans"/>
        <family val="2"/>
      </rPr>
      <t xml:space="preserve">花壇鄉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屯鎮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崎鄉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尾鎮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安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臺鄉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嶼鄉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林鄉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寧鄉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光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圍鄉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埔鄉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梅區</t>
    </r>
  </si>
  <si>
    <r>
      <rPr>
        <sz val="9"/>
        <color rgb="FF000000"/>
        <rFont val="新細明體"/>
        <family val="1"/>
        <charset val="136"/>
      </rPr>
      <t xml:space="preserve">353</t>
    </r>
    <r>
      <rPr>
        <sz val="9"/>
        <color rgb="FF000000"/>
        <rFont val="Noto Sans"/>
        <family val="2"/>
      </rPr>
      <t xml:space="preserve">南庄鄉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區</t>
    </r>
  </si>
  <si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秀水鄉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姓鄉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庫鎮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美鄉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家鄉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平鄉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安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城鎮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引鄉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山鄉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西鄉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屋區</t>
    </r>
  </si>
  <si>
    <r>
      <rPr>
        <sz val="9"/>
        <color rgb="FF000000"/>
        <rFont val="新細明體"/>
        <family val="1"/>
        <charset val="136"/>
      </rPr>
      <t xml:space="preserve">354</t>
    </r>
    <r>
      <rPr>
        <sz val="9"/>
        <color rgb="FF000000"/>
        <rFont val="Noto Sans"/>
        <family val="2"/>
      </rPr>
      <t xml:space="preserve">獅潭鄉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區</t>
    </r>
  </si>
  <si>
    <r>
      <rPr>
        <sz val="9"/>
        <color rgb="FF000000"/>
        <rFont val="新細明體"/>
        <family val="1"/>
        <charset val="136"/>
      </rPr>
      <t xml:space="preserve">505</t>
    </r>
    <r>
      <rPr>
        <sz val="9"/>
        <color rgb="FF000000"/>
        <rFont val="Noto Sans"/>
        <family val="2"/>
      </rPr>
      <t xml:space="preserve">鹿港鎮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里鎮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埔鄉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忠鄉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沙鄉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如鄉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南鄉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豐鄉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嶼鄉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東鎮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林鄉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音區</t>
    </r>
  </si>
  <si>
    <r>
      <rPr>
        <sz val="9"/>
        <color rgb="FF000000"/>
        <rFont val="新細明體"/>
        <family val="1"/>
        <charset val="136"/>
      </rPr>
      <t xml:space="preserve">356</t>
    </r>
    <r>
      <rPr>
        <sz val="9"/>
        <color rgb="FF000000"/>
        <rFont val="Noto Sans"/>
        <family val="2"/>
      </rPr>
      <t xml:space="preserve">後龍鎮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color rgb="FF000000"/>
        <rFont val="新細明體"/>
        <family val="1"/>
        <charset val="136"/>
      </rPr>
      <t xml:space="preserve">506</t>
    </r>
    <r>
      <rPr>
        <sz val="9"/>
        <color rgb="FF000000"/>
        <rFont val="Noto Sans"/>
        <family val="2"/>
      </rPr>
      <t xml:space="preserve">福興鄉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愛鄉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埔鄉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勢鄉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西鄉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港鄉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野鄉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林鄉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坵鄉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星鄉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山鄉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園區</t>
    </r>
  </si>
  <si>
    <r>
      <rPr>
        <sz val="9"/>
        <color rgb="FF000000"/>
        <rFont val="新細明體"/>
        <family val="1"/>
        <charset val="136"/>
      </rPr>
      <t xml:space="preserve">357</t>
    </r>
    <r>
      <rPr>
        <sz val="9"/>
        <color rgb="FF000000"/>
        <rFont val="Noto Sans"/>
        <family val="2"/>
      </rPr>
      <t xml:space="preserve">通霄鎮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color rgb="FF000000"/>
        <rFont val="新細明體"/>
        <family val="1"/>
        <charset val="136"/>
      </rPr>
      <t xml:space="preserve">507</t>
    </r>
    <r>
      <rPr>
        <sz val="9"/>
        <color rgb="FF000000"/>
        <rFont val="Noto Sans"/>
        <family val="2"/>
      </rPr>
      <t xml:space="preserve">線西鄉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間鄉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上鄉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台西鄉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樹鄉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山鎮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復鄉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同鄉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東鄉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山區</t>
    </r>
  </si>
  <si>
    <r>
      <rPr>
        <sz val="9"/>
        <color rgb="FF000000"/>
        <rFont val="新細明體"/>
        <family val="1"/>
        <charset val="136"/>
      </rPr>
      <t xml:space="preserve">358</t>
    </r>
    <r>
      <rPr>
        <sz val="9"/>
        <color rgb="FF000000"/>
        <rFont val="Noto Sans"/>
        <family val="2"/>
      </rPr>
      <t xml:space="preserve">苑裡鎮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color rgb="FF000000"/>
        <rFont val="新細明體"/>
        <family val="1"/>
        <charset val="136"/>
      </rPr>
      <t xml:space="preserve">508</t>
    </r>
    <r>
      <rPr>
        <sz val="9"/>
        <color rgb="FF000000"/>
        <rFont val="Noto Sans"/>
        <family val="2"/>
      </rPr>
      <t xml:space="preserve">和美鎮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集鎮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草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背鄉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埔鄉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端鄉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濱鄉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結鄉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峰鄉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德區</t>
    </r>
  </si>
  <si>
    <r>
      <rPr>
        <sz val="9"/>
        <color rgb="FF000000"/>
        <rFont val="新細明體"/>
        <family val="1"/>
        <charset val="136"/>
      </rPr>
      <t xml:space="preserve">360</t>
    </r>
    <r>
      <rPr>
        <sz val="9"/>
        <color rgb="FF000000"/>
        <rFont val="Noto Sans"/>
        <family val="2"/>
      </rPr>
      <t xml:space="preserve">苗栗市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color rgb="FF000000"/>
        <rFont val="新細明體"/>
        <family val="1"/>
        <charset val="136"/>
      </rPr>
      <t xml:space="preserve">509</t>
    </r>
    <r>
      <rPr>
        <sz val="9"/>
        <color rgb="FF000000"/>
        <rFont val="Noto Sans"/>
        <family val="2"/>
      </rPr>
      <t xml:space="preserve">伸港鄉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里鄉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保市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寮鄉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治鄉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上鄉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穗鄉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山鄉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山鄉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溪區</t>
    </r>
  </si>
  <si>
    <r>
      <rPr>
        <sz val="9"/>
        <color rgb="FF000000"/>
        <rFont val="新細明體"/>
        <family val="1"/>
        <charset val="136"/>
      </rPr>
      <t xml:space="preserve">361</t>
    </r>
    <r>
      <rPr>
        <sz val="9"/>
        <color rgb="FF000000"/>
        <rFont val="Noto Sans"/>
        <family val="2"/>
      </rPr>
      <t xml:space="preserve">造橋鄉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color rgb="FF000000"/>
        <rFont val="新細明體"/>
        <family val="1"/>
        <charset val="136"/>
      </rPr>
      <t xml:space="preserve">510</t>
    </r>
    <r>
      <rPr>
        <sz val="9"/>
        <color rgb="FF000000"/>
        <rFont val="Noto Sans"/>
        <family val="2"/>
      </rPr>
      <t xml:space="preserve">員林鎮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池鄉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子市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六市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洛鄉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河鄉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榮鄉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澳鄉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石鄉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興區</t>
    </r>
  </si>
  <si>
    <r>
      <rPr>
        <sz val="9"/>
        <color rgb="FF000000"/>
        <rFont val="新細明體"/>
        <family val="1"/>
        <charset val="136"/>
      </rPr>
      <t xml:space="preserve">362</t>
    </r>
    <r>
      <rPr>
        <sz val="9"/>
        <color rgb="FF000000"/>
        <rFont val="Noto Sans"/>
        <family val="2"/>
      </rPr>
      <t xml:space="preserve">頭屋鄉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color rgb="FF000000"/>
        <rFont val="新細明體"/>
        <family val="1"/>
        <charset val="136"/>
      </rPr>
      <t xml:space="preserve">511</t>
    </r>
    <r>
      <rPr>
        <sz val="9"/>
        <color rgb="FF000000"/>
        <rFont val="Noto Sans"/>
        <family val="2"/>
      </rPr>
      <t xml:space="preserve">社頭鄉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義鄉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石鄉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內鄉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田鄉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功鎮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里鎮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澳鄉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埔鄉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園區</t>
    </r>
  </si>
  <si>
    <r>
      <rPr>
        <sz val="9"/>
        <color rgb="FF000000"/>
        <rFont val="新細明體"/>
        <family val="1"/>
        <charset val="136"/>
      </rPr>
      <t xml:space="preserve">363</t>
    </r>
    <r>
      <rPr>
        <sz val="9"/>
        <color rgb="FF000000"/>
        <rFont val="Noto Sans"/>
        <family val="2"/>
      </rPr>
      <t xml:space="preserve">公館鄉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color rgb="FF000000"/>
        <rFont val="新細明體"/>
        <family val="1"/>
        <charset val="136"/>
      </rPr>
      <t xml:space="preserve">512</t>
    </r>
    <r>
      <rPr>
        <sz val="9"/>
        <color rgb="FF000000"/>
        <rFont val="Noto Sans"/>
        <family val="2"/>
      </rPr>
      <t xml:space="preserve">永靖鄉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山鎮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腳鄉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坑鄉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埔鄉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濱鄉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溪鄉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眉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竹區</t>
    </r>
  </si>
  <si>
    <r>
      <rPr>
        <sz val="9"/>
        <color rgb="FF000000"/>
        <rFont val="新細明體"/>
        <family val="1"/>
        <charset val="136"/>
      </rPr>
      <t xml:space="preserve">364</t>
    </r>
    <r>
      <rPr>
        <sz val="9"/>
        <color rgb="FF000000"/>
        <rFont val="Noto Sans"/>
        <family val="2"/>
      </rPr>
      <t xml:space="preserve">大湖鄉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color rgb="FF000000"/>
        <rFont val="新細明體"/>
        <family val="1"/>
        <charset val="136"/>
      </rPr>
      <t xml:space="preserve">513</t>
    </r>
    <r>
      <rPr>
        <sz val="9"/>
        <color rgb="FF000000"/>
        <rFont val="Noto Sans"/>
        <family val="2"/>
      </rPr>
      <t xml:space="preserve">埔心鄉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谷鄉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港鄉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桐鄉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丹鄉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里鄉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color rgb="FF000000"/>
        <rFont val="新細明體"/>
        <family val="1"/>
        <charset val="136"/>
      </rPr>
      <t xml:space="preserve">365</t>
    </r>
    <r>
      <rPr>
        <sz val="9"/>
        <color rgb="FF000000"/>
        <rFont val="Noto Sans"/>
        <family val="2"/>
      </rPr>
      <t xml:space="preserve">泰安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color rgb="FF000000"/>
        <rFont val="新細明體"/>
        <family val="1"/>
        <charset val="136"/>
      </rPr>
      <t xml:space="preserve">514</t>
    </r>
    <r>
      <rPr>
        <sz val="9"/>
        <color rgb="FF000000"/>
        <rFont val="Noto Sans"/>
        <family val="2"/>
      </rPr>
      <t xml:space="preserve">溪湖鎮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雄鄉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螺鎮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州鄉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峰鄉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color rgb="FF000000"/>
        <rFont val="新細明體"/>
        <family val="1"/>
        <charset val="136"/>
      </rPr>
      <t xml:space="preserve">366</t>
    </r>
    <r>
      <rPr>
        <sz val="9"/>
        <color rgb="FF000000"/>
        <rFont val="Noto Sans"/>
        <family val="2"/>
      </rPr>
      <t xml:space="preserve">銅鑼鄉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color rgb="FF000000"/>
        <rFont val="新細明體"/>
        <family val="1"/>
        <charset val="136"/>
      </rPr>
      <t xml:space="preserve">515</t>
    </r>
    <r>
      <rPr>
        <sz val="9"/>
        <color rgb="FF000000"/>
        <rFont val="Noto Sans"/>
        <family val="2"/>
      </rPr>
      <t xml:space="preserve">大村鄉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林鎮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崙鄉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武鄉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武鄉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color rgb="FF000000"/>
        <rFont val="新細明體"/>
        <family val="1"/>
        <charset val="136"/>
      </rPr>
      <t xml:space="preserve">367</t>
    </r>
    <r>
      <rPr>
        <sz val="9"/>
        <color rgb="FF000000"/>
        <rFont val="Noto Sans"/>
        <family val="2"/>
      </rPr>
      <t xml:space="preserve">三義鄉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color rgb="FF000000"/>
        <rFont val="新細明體"/>
        <family val="1"/>
        <charset val="136"/>
      </rPr>
      <t xml:space="preserve">516</t>
    </r>
    <r>
      <rPr>
        <sz val="9"/>
        <color rgb="FF000000"/>
        <rFont val="Noto Sans"/>
        <family val="2"/>
      </rPr>
      <t xml:space="preserve">埔鹽鄉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口鄉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港鄉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義鄉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仁鄉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color rgb="FF000000"/>
        <rFont val="新細明體"/>
        <family val="1"/>
        <charset val="136"/>
      </rPr>
      <t xml:space="preserve">368</t>
    </r>
    <r>
      <rPr>
        <sz val="9"/>
        <color rgb="FF000000"/>
        <rFont val="Noto Sans"/>
        <family val="2"/>
      </rPr>
      <t xml:space="preserve">西湖鄉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color rgb="FF000000"/>
        <rFont val="新細明體"/>
        <family val="1"/>
        <charset val="136"/>
      </rPr>
      <t xml:space="preserve">520</t>
    </r>
    <r>
      <rPr>
        <sz val="9"/>
        <color rgb="FF000000"/>
        <rFont val="Noto Sans"/>
        <family val="2"/>
      </rPr>
      <t xml:space="preserve">田中鎮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竹鄉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林鄉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巒鄉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color rgb="FF000000"/>
        <rFont val="新細明體"/>
        <family val="1"/>
        <charset val="136"/>
      </rPr>
      <t xml:space="preserve">369</t>
    </r>
    <r>
      <rPr>
        <sz val="9"/>
        <color rgb="FF000000"/>
        <rFont val="Noto Sans"/>
        <family val="2"/>
      </rPr>
      <t xml:space="preserve">卓蘭鎮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color rgb="FF000000"/>
        <rFont val="新細明體"/>
        <family val="1"/>
        <charset val="136"/>
      </rPr>
      <t xml:space="preserve">521</t>
    </r>
    <r>
      <rPr>
        <sz val="9"/>
        <color rgb="FF000000"/>
        <rFont val="Noto Sans"/>
        <family val="2"/>
      </rPr>
      <t xml:space="preserve">北斗鎮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袋鎮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湖鄉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頂鄉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color rgb="FF000000"/>
        <rFont val="新細明體"/>
        <family val="1"/>
        <charset val="136"/>
      </rPr>
      <t xml:space="preserve">522</t>
    </r>
    <r>
      <rPr>
        <sz val="9"/>
        <color rgb="FF000000"/>
        <rFont val="Noto Sans"/>
        <family val="2"/>
      </rPr>
      <t xml:space="preserve">田尾鄉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湖鄉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埤鄉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color rgb="FF000000"/>
        <rFont val="新細明體"/>
        <family val="1"/>
        <charset val="136"/>
      </rPr>
      <t xml:space="preserve">523</t>
    </r>
    <r>
      <rPr>
        <sz val="9"/>
        <color rgb="FF000000"/>
        <rFont val="Noto Sans"/>
        <family val="2"/>
      </rPr>
      <t xml:space="preserve">埤頭鄉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長鄉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州鄉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color rgb="FF000000"/>
        <rFont val="新細明體"/>
        <family val="1"/>
        <charset val="136"/>
      </rPr>
      <t xml:space="preserve">524</t>
    </r>
    <r>
      <rPr>
        <sz val="9"/>
        <color rgb="FF000000"/>
        <rFont val="Noto Sans"/>
        <family val="2"/>
      </rPr>
      <t xml:space="preserve">溪州鄉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邊鄉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color rgb="FF000000"/>
        <rFont val="新細明體"/>
        <family val="1"/>
        <charset val="136"/>
      </rPr>
      <t xml:space="preserve">525</t>
    </r>
    <r>
      <rPr>
        <sz val="9"/>
        <color rgb="FF000000"/>
        <rFont val="Noto Sans"/>
        <family val="2"/>
      </rPr>
      <t xml:space="preserve">竹塘鄉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港鄉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color rgb="FF000000"/>
        <rFont val="新細明體"/>
        <family val="1"/>
        <charset val="136"/>
      </rPr>
      <t xml:space="preserve">526</t>
    </r>
    <r>
      <rPr>
        <sz val="9"/>
        <color rgb="FF000000"/>
        <rFont val="Noto Sans"/>
        <family val="2"/>
      </rPr>
      <t xml:space="preserve">二林鎮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球鄉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color rgb="FF000000"/>
        <rFont val="新細明體"/>
        <family val="1"/>
        <charset val="136"/>
      </rPr>
      <t xml:space="preserve">527</t>
    </r>
    <r>
      <rPr>
        <sz val="9"/>
        <color rgb="FF000000"/>
        <rFont val="Noto Sans"/>
        <family val="2"/>
      </rPr>
      <t xml:space="preserve">大城鄉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冬鄉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color rgb="FF000000"/>
        <rFont val="新細明體"/>
        <family val="1"/>
        <charset val="136"/>
      </rPr>
      <t xml:space="preserve">528</t>
    </r>
    <r>
      <rPr>
        <sz val="9"/>
        <color rgb="FF000000"/>
        <rFont val="Noto Sans"/>
        <family val="2"/>
      </rPr>
      <t xml:space="preserve">芳苑鄉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園鄉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color rgb="FF000000"/>
        <rFont val="新細明體"/>
        <family val="1"/>
        <charset val="136"/>
      </rPr>
      <t xml:space="preserve">530</t>
    </r>
    <r>
      <rPr>
        <sz val="9"/>
        <color rgb="FF000000"/>
        <rFont val="Noto Sans"/>
        <family val="2"/>
      </rPr>
      <t xml:space="preserve">二水鄉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寮鄉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山鄉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日鄉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子鄉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城鄉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丹鄉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春鎮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州鄉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  <si>
    <t xml:space="preserve">報名起日</t>
  </si>
  <si>
    <t xml:space="preserve">報名迄日</t>
  </si>
  <si>
    <t xml:space="preserve">複測起日</t>
  </si>
  <si>
    <t xml:space="preserve">複測迄日</t>
  </si>
  <si>
    <t xml:space="preserve">女</t>
  </si>
  <si>
    <t xml:space="preserve">縣市衛生局 </t>
  </si>
  <si>
    <t xml:space="preserve">衛生所</t>
  </si>
  <si>
    <t xml:space="preserve">職場 </t>
  </si>
  <si>
    <t xml:space="preserve">國中</t>
  </si>
  <si>
    <t xml:space="preserve">國小</t>
  </si>
  <si>
    <t xml:space="preserve">高中職</t>
  </si>
  <si>
    <t xml:space="preserve">大專院校以上</t>
  </si>
  <si>
    <t xml:space="preserve">醫院</t>
  </si>
  <si>
    <r>
      <rPr>
        <sz val="9"/>
        <rFont val="Noto Sans"/>
        <family val="2"/>
      </rPr>
      <t xml:space="preserve">判別標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過重</t>
    </r>
    <r>
      <rPr>
        <sz val="9"/>
        <rFont val="新細明體"/>
        <family val="1"/>
        <charset val="136"/>
      </rPr>
      <t xml:space="preserve">)</t>
    </r>
  </si>
  <si>
    <t xml:space="preserve">min</t>
  </si>
  <si>
    <t xml:space="preserve">Max</t>
  </si>
  <si>
    <t xml:space="preserve">檢核項目說明如下：</t>
  </si>
  <si>
    <t xml:space="preserve">參考匯入報告檔，修改後再重新匯入</t>
  </si>
  <si>
    <t xml:space="preserve">首次填完以後不可變更</t>
  </si>
  <si>
    <r>
      <rPr>
        <sz val="12"/>
        <rFont val="Noto Sans"/>
        <family val="2"/>
      </rPr>
      <t xml:space="preserve">可填入至少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國字</t>
    </r>
  </si>
  <si>
    <t xml:space="preserve">過濾符號</t>
  </si>
  <si>
    <t xml:space="preserve">!@#$%^&amp;*=`[]{}';:"&gt;&lt;.,|\?</t>
  </si>
  <si>
    <t xml:space="preserve">可使用符號</t>
  </si>
  <si>
    <t xml:space="preserve">() ~ /</t>
  </si>
  <si>
    <t xml:space="preserve">避免使用符號</t>
  </si>
  <si>
    <t xml:space="preserve">+</t>
  </si>
  <si>
    <t xml:space="preserve">空值</t>
  </si>
  <si>
    <t xml:space="preserve">如果此欄為空值時系統判定之後都無資料所以不會讀取之後列數</t>
  </si>
  <si>
    <r>
      <rPr>
        <sz val="12"/>
        <color rgb="FFFF0000"/>
        <rFont val="Noto Sans"/>
        <family val="2"/>
      </rPr>
      <t xml:space="preserve">首次填完以後不可變更；新場域以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筆為團長；</t>
    </r>
  </si>
  <si>
    <t xml:space="preserve">此欄原格式為下拉式選單</t>
  </si>
  <si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縣市衛生局</t>
    </r>
  </si>
  <si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衛生所</t>
    </r>
  </si>
  <si>
    <r>
      <rPr>
        <sz val="12"/>
        <rFont val="新細明體"/>
        <family val="1"/>
        <charset val="136"/>
      </rPr>
      <t xml:space="preserve">(3)</t>
    </r>
    <r>
      <rPr>
        <sz val="12"/>
        <rFont val="Noto Sans"/>
        <family val="2"/>
      </rPr>
      <t xml:space="preserve">職場</t>
    </r>
  </si>
  <si>
    <r>
      <rPr>
        <sz val="12"/>
        <rFont val="新細明體"/>
        <family val="1"/>
        <charset val="136"/>
      </rPr>
      <t xml:space="preserve">(4)</t>
    </r>
    <r>
      <rPr>
        <sz val="12"/>
        <rFont val="Noto Sans"/>
        <family val="2"/>
      </rPr>
      <t xml:space="preserve">國中</t>
    </r>
  </si>
  <si>
    <r>
      <rPr>
        <sz val="12"/>
        <rFont val="新細明體"/>
        <family val="1"/>
        <charset val="136"/>
      </rPr>
      <t xml:space="preserve">(5)</t>
    </r>
    <r>
      <rPr>
        <sz val="12"/>
        <rFont val="Noto Sans"/>
        <family val="2"/>
      </rPr>
      <t xml:space="preserve">國小</t>
    </r>
  </si>
  <si>
    <r>
      <rPr>
        <sz val="12"/>
        <rFont val="新細明體"/>
        <family val="1"/>
        <charset val="136"/>
      </rPr>
      <t xml:space="preserve">(6)</t>
    </r>
    <r>
      <rPr>
        <sz val="12"/>
        <rFont val="Noto Sans"/>
        <family val="2"/>
      </rPr>
      <t xml:space="preserve">高中職</t>
    </r>
  </si>
  <si>
    <r>
      <rPr>
        <sz val="12"/>
        <rFont val="新細明體"/>
        <family val="1"/>
        <charset val="136"/>
      </rPr>
      <t xml:space="preserve">(7)</t>
    </r>
    <r>
      <rPr>
        <sz val="12"/>
        <rFont val="Noto Sans"/>
        <family val="2"/>
      </rPr>
      <t xml:space="preserve">大專院校以上</t>
    </r>
  </si>
  <si>
    <r>
      <rPr>
        <sz val="12"/>
        <rFont val="新細明體"/>
        <family val="1"/>
        <charset val="136"/>
      </rPr>
      <t xml:space="preserve">(8)</t>
    </r>
    <r>
      <rPr>
        <sz val="12"/>
        <rFont val="Noto Sans"/>
        <family val="2"/>
      </rPr>
      <t xml:space="preserve">社區</t>
    </r>
  </si>
  <si>
    <r>
      <rPr>
        <sz val="12"/>
        <rFont val="新細明體"/>
        <family val="1"/>
        <charset val="136"/>
      </rPr>
      <t xml:space="preserve">(9)</t>
    </r>
    <r>
      <rPr>
        <sz val="12"/>
        <rFont val="Noto Sans"/>
        <family val="2"/>
      </rPr>
      <t xml:space="preserve">醫院</t>
    </r>
  </si>
  <si>
    <t xml:space="preserve">報名日期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碼純數字</t>
    </r>
  </si>
  <si>
    <t xml:space="preserve">不能大於今天日期</t>
  </si>
  <si>
    <t xml:space="preserve">禁止使用符號</t>
  </si>
  <si>
    <t xml:space="preserve">~!@#$%^&amp;+=`[{}';:"&gt;&lt;|\_1234567890</t>
  </si>
  <si>
    <t xml:space="preserve"> ( ) / ] </t>
  </si>
  <si>
    <t xml:space="preserve">. , * ?</t>
  </si>
  <si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中文</t>
    </r>
  </si>
  <si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英文</t>
    </r>
  </si>
  <si>
    <t xml:space="preserve">出生日期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碼純數字</t>
    </r>
  </si>
  <si>
    <r>
      <rPr>
        <sz val="12"/>
        <rFont val="Noto Sans"/>
        <family val="2"/>
      </rPr>
      <t xml:space="preserve">以報名日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年月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出生日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年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計算，以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為最小單位。</t>
    </r>
  </si>
  <si>
    <t xml:space="preserve">此欄為下拉式選單</t>
  </si>
  <si>
    <t xml:space="preserve">手機</t>
  </si>
  <si>
    <t xml:space="preserve">可變更</t>
  </si>
  <si>
    <r>
      <rPr>
        <sz val="12"/>
        <color rgb="FF000000"/>
        <rFont val="Noto Sans"/>
        <family val="2"/>
      </rPr>
      <t xml:space="preserve">限制輸入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碼純數字</t>
    </r>
  </si>
  <si>
    <t xml:space="preserve">與市話欄位二擇一必填</t>
  </si>
  <si>
    <r>
      <rPr>
        <sz val="12"/>
        <color rgb="FF000000"/>
        <rFont val="Noto Sans"/>
        <family val="2"/>
      </rPr>
      <t xml:space="preserve">限制輸入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碼內純數字</t>
    </r>
  </si>
  <si>
    <t xml:space="preserve">如填寫市話此欄為必填</t>
  </si>
  <si>
    <r>
      <rPr>
        <sz val="12"/>
        <color rgb="FF000000"/>
        <rFont val="Noto Sans"/>
        <family val="2"/>
      </rPr>
      <t xml:space="preserve">限制輸入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碼內純數字</t>
    </r>
  </si>
  <si>
    <t xml:space="preserve">與手機欄位二擇一必填</t>
  </si>
  <si>
    <t xml:space="preserve">如填寫此欄則區碼必填</t>
  </si>
  <si>
    <t xml:space="preserve">分機</t>
  </si>
  <si>
    <r>
      <rPr>
        <sz val="12"/>
        <color rgb="FF000000"/>
        <rFont val="Noto Sans"/>
        <family val="2"/>
      </rPr>
      <t xml:space="preserve">限制輸入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碼內純數字</t>
    </r>
  </si>
  <si>
    <t xml:space="preserve">區域</t>
  </si>
  <si>
    <t xml:space="preserve">住址</t>
  </si>
  <si>
    <t xml:space="preserve">~!@#$%^&amp;*+=`[]{}';:"&gt;&lt;.,|\/_()</t>
  </si>
  <si>
    <t xml:space="preserve">-</t>
  </si>
  <si>
    <t xml:space="preserve">e-mail</t>
  </si>
  <si>
    <r>
      <rPr>
        <sz val="12"/>
        <color rgb="FF000000"/>
        <rFont val="Noto Sans"/>
        <family val="2"/>
      </rPr>
      <t xml:space="preserve">過濾符號</t>
    </r>
    <r>
      <rPr>
        <sz val="12"/>
        <color rgb="FF000000"/>
        <rFont val="新細明體"/>
        <family val="1"/>
        <charset val="136"/>
      </rPr>
      <t xml:space="preserve">~!#$%^&amp;*+=`[]{}';:"&gt;&lt;,|\/()</t>
    </r>
  </si>
  <si>
    <t xml:space="preserve">可用符號</t>
  </si>
  <si>
    <t xml:space="preserve">._@</t>
  </si>
  <si>
    <t xml:space="preserve">前測身高</t>
  </si>
  <si>
    <t xml:space="preserve">四捨五入至小數第一位</t>
  </si>
  <si>
    <t xml:space="preserve">前測體重</t>
  </si>
  <si>
    <t xml:space="preserve">前測腰圍</t>
  </si>
  <si>
    <t xml:space="preserve">四捨五入至整數位</t>
  </si>
  <si>
    <t xml:space="preserve">減重目標</t>
  </si>
  <si>
    <t xml:space="preserve">不得高於前測體，不得低於正常體重範圍上限</t>
  </si>
  <si>
    <t xml:space="preserve">匯入前比對初始體重包含小數點</t>
  </si>
  <si>
    <t xml:space="preserve">匯入後無條件捨去至整數位</t>
  </si>
  <si>
    <r>
      <rPr>
        <sz val="12"/>
        <color rgb="FFFF0000"/>
        <rFont val="Noto Sans"/>
        <family val="2"/>
      </rPr>
      <t xml:space="preserve">覆測欄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次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8</t>
    </r>
    <r>
      <rPr>
        <sz val="12"/>
        <color rgb="FFFF0000"/>
        <rFont val="Noto Sans"/>
        <family val="2"/>
      </rPr>
      <t xml:space="preserve">次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填寫時日期與體重為必填</t>
  </si>
  <si>
    <t xml:space="preserve">覆測日期</t>
  </si>
  <si>
    <r>
      <rPr>
        <sz val="12"/>
        <color rgb="FF000000"/>
        <rFont val="Noto Sans"/>
        <family val="2"/>
      </rPr>
      <t xml:space="preserve">三或四碼純數字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月日即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必填</t>
  </si>
  <si>
    <t xml:space="preserve">覆測身高</t>
  </si>
  <si>
    <t xml:space="preserve">覆測體重</t>
  </si>
  <si>
    <t xml:space="preserve">驗證欄位不得刪除不得修改</t>
  </si>
  <si>
    <t xml:space="preserve">驗證欄</t>
  </si>
  <si>
    <t xml:space="preserve">不會匯入資料庫</t>
  </si>
  <si>
    <t xml:space="preserve">正常體重範圍上限</t>
  </si>
  <si>
    <t xml:space="preserve">正常體重範圍下限</t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年兒童青少年判斷</t>
    </r>
  </si>
  <si>
    <r>
      <rPr>
        <sz val="12"/>
        <rFont val="Noto Sans"/>
        <family val="2"/>
      </rPr>
      <t xml:space="preserve">建立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參照資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);[RED]\(0\)"/>
    <numFmt numFmtId="167" formatCode="_-* #,##0.00_-;\-* #,##0.00_-;_-* \-??_-;_-@_-"/>
    <numFmt numFmtId="168" formatCode="[&gt;99999999]0000\-000\-000;000\-000\-000"/>
    <numFmt numFmtId="169" formatCode="@"/>
    <numFmt numFmtId="170" formatCode="0.0_ "/>
    <numFmt numFmtId="171" formatCode="0.00_ "/>
    <numFmt numFmtId="172" formatCode="[$-404]e/m/d;@"/>
    <numFmt numFmtId="173" formatCode="0_ "/>
    <numFmt numFmtId="174" formatCode="_-* #,##0.0_-;\-* #,##0.0_-;_-* \-??_-;_-@_-"/>
    <numFmt numFmtId="175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u val="single"/>
      <sz val="10.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-ExtB"/>
      <family val="1"/>
      <charset val="136"/>
    </font>
    <font>
      <sz val="9"/>
      <name val="Arial"/>
      <family val="2"/>
    </font>
    <font>
      <sz val="12"/>
      <color rgb="FF0000FF"/>
      <name val="Noto Sans"/>
      <family val="2"/>
    </font>
    <font>
      <sz val="12"/>
      <color rgb="FF9933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3" topLeftCell="A4" activePane="bottomLeft" state="frozen"/>
      <selection pane="topLeft" activeCell="P1" activeCellId="0" sqref="P1"/>
      <selection pane="bottomLeft" activeCell="P31" activeCellId="0" sqref="P31:AU35"/>
    </sheetView>
  </sheetViews>
  <sheetFormatPr defaultColWidth="5.871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2" width="9.99"/>
    <col collapsed="false" customWidth="true" hidden="false" outlineLevel="0" max="4" min="4" style="3" width="13.12"/>
    <col collapsed="false" customWidth="true" hidden="false" outlineLevel="0" max="5" min="5" style="4" width="8.5"/>
    <col collapsed="false" customWidth="true" hidden="false" outlineLevel="0" max="6" min="6" style="5" width="7.5"/>
    <col collapsed="false" customWidth="false" hidden="false" outlineLevel="0" max="7" min="7" style="3" width="5.87"/>
    <col collapsed="false" customWidth="true" hidden="false" outlineLevel="0" max="8" min="8" style="6" width="11.62"/>
    <col collapsed="false" customWidth="false" hidden="false" outlineLevel="0" max="9" min="9" style="7" width="5.87"/>
    <col collapsed="false" customWidth="true" hidden="false" outlineLevel="0" max="10" min="10" style="7" width="9.75"/>
    <col collapsed="false" customWidth="false" hidden="false" outlineLevel="0" max="11" min="11" style="7" width="5.87"/>
    <col collapsed="false" customWidth="true" hidden="false" outlineLevel="0" max="12" min="12" style="3" width="7.87"/>
    <col collapsed="false" customWidth="true" hidden="false" outlineLevel="0" max="13" min="13" style="3" width="10.99"/>
    <col collapsed="false" customWidth="true" hidden="false" outlineLevel="0" max="14" min="14" style="3" width="16.99"/>
    <col collapsed="false" customWidth="true" hidden="false" outlineLevel="0" max="15" min="15" style="8" width="16.74"/>
    <col collapsed="false" customWidth="true" hidden="false" outlineLevel="0" max="16" min="16" style="8" width="16.87"/>
    <col collapsed="false" customWidth="true" hidden="false" outlineLevel="0" max="17" min="17" style="3" width="6.87"/>
    <col collapsed="false" customWidth="false" hidden="false" outlineLevel="0" max="18" min="18" style="3" width="5.87"/>
    <col collapsed="false" customWidth="false" hidden="false" outlineLevel="0" max="19" min="19" style="9" width="5.87"/>
    <col collapsed="false" customWidth="false" hidden="false" outlineLevel="0" max="20" min="20" style="10" width="5.87"/>
    <col collapsed="false" customWidth="true" hidden="false" outlineLevel="0" max="21" min="21" style="10" width="16.87"/>
    <col collapsed="false" customWidth="false" hidden="false" outlineLevel="0" max="22" min="22" style="3" width="5.87"/>
    <col collapsed="false" customWidth="true" hidden="false" outlineLevel="0" max="23" min="23" style="9" width="8.99"/>
    <col collapsed="false" customWidth="true" hidden="false" outlineLevel="0" max="24" min="24" style="9" width="8.11"/>
    <col collapsed="false" customWidth="false" hidden="false" outlineLevel="0" max="25" min="25" style="1" width="5.87"/>
    <col collapsed="false" customWidth="true" hidden="false" outlineLevel="0" max="26" min="26" style="3" width="6.5"/>
    <col collapsed="false" customWidth="false" hidden="false" outlineLevel="0" max="27" min="27" style="3" width="5.87"/>
    <col collapsed="false" customWidth="false" hidden="false" outlineLevel="0" max="29" min="28" style="1" width="5.87"/>
    <col collapsed="false" customWidth="true" hidden="false" outlineLevel="0" max="30" min="30" style="3" width="6.5"/>
    <col collapsed="false" customWidth="false" hidden="false" outlineLevel="0" max="31" min="31" style="3" width="5.87"/>
    <col collapsed="false" customWidth="false" hidden="false" outlineLevel="0" max="257" min="32" style="1" width="5.8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58.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6" t="s">
        <v>7</v>
      </c>
      <c r="H2" s="19" t="s">
        <v>8</v>
      </c>
      <c r="I2" s="13" t="s">
        <v>9</v>
      </c>
      <c r="J2" s="13" t="s">
        <v>10</v>
      </c>
      <c r="K2" s="13" t="s">
        <v>11</v>
      </c>
      <c r="L2" s="16" t="s">
        <v>12</v>
      </c>
      <c r="M2" s="20" t="s">
        <v>13</v>
      </c>
      <c r="N2" s="21" t="s">
        <v>14</v>
      </c>
      <c r="O2" s="22" t="s">
        <v>15</v>
      </c>
      <c r="P2" s="23" t="s">
        <v>16</v>
      </c>
      <c r="Q2" s="24" t="s">
        <v>17</v>
      </c>
      <c r="R2" s="24"/>
      <c r="S2" s="24"/>
      <c r="T2" s="24"/>
      <c r="U2" s="21" t="s">
        <v>18</v>
      </c>
      <c r="V2" s="21" t="s">
        <v>19</v>
      </c>
      <c r="W2" s="25" t="s">
        <v>20</v>
      </c>
      <c r="X2" s="25"/>
      <c r="Y2" s="24" t="s">
        <v>21</v>
      </c>
      <c r="Z2" s="24"/>
      <c r="AA2" s="24"/>
      <c r="AB2" s="24"/>
      <c r="AC2" s="24" t="s">
        <v>22</v>
      </c>
      <c r="AD2" s="24"/>
      <c r="AE2" s="24"/>
      <c r="AF2" s="24"/>
    </row>
    <row r="3" customFormat="false" ht="37.5" hidden="false" customHeight="true" outlineLevel="0" collapsed="false">
      <c r="A3" s="13"/>
      <c r="B3" s="14" t="s">
        <v>23</v>
      </c>
      <c r="C3" s="15"/>
      <c r="D3" s="16"/>
      <c r="E3" s="17"/>
      <c r="F3" s="18"/>
      <c r="G3" s="16"/>
      <c r="H3" s="19"/>
      <c r="I3" s="13"/>
      <c r="J3" s="13"/>
      <c r="K3" s="13"/>
      <c r="L3" s="16"/>
      <c r="M3" s="20"/>
      <c r="N3" s="21"/>
      <c r="O3" s="21"/>
      <c r="P3" s="23"/>
      <c r="Q3" s="21" t="s">
        <v>24</v>
      </c>
      <c r="R3" s="21" t="s">
        <v>25</v>
      </c>
      <c r="S3" s="26" t="s">
        <v>26</v>
      </c>
      <c r="T3" s="27" t="s">
        <v>27</v>
      </c>
      <c r="U3" s="21"/>
      <c r="V3" s="21"/>
      <c r="W3" s="28" t="s">
        <v>28</v>
      </c>
      <c r="X3" s="28" t="s">
        <v>29</v>
      </c>
      <c r="Y3" s="16" t="s">
        <v>30</v>
      </c>
      <c r="Z3" s="20" t="s">
        <v>31</v>
      </c>
      <c r="AA3" s="20" t="s">
        <v>32</v>
      </c>
      <c r="AB3" s="20" t="s">
        <v>33</v>
      </c>
      <c r="AC3" s="16" t="s">
        <v>30</v>
      </c>
      <c r="AD3" s="20" t="s">
        <v>31</v>
      </c>
      <c r="AE3" s="20" t="s">
        <v>32</v>
      </c>
      <c r="AF3" s="20" t="s">
        <v>33</v>
      </c>
    </row>
    <row r="4" s="37" customFormat="true" ht="19.5" hidden="false" customHeight="false" outlineLevel="0" collapsed="false">
      <c r="A4" s="29" t="s">
        <v>34</v>
      </c>
      <c r="B4" s="30" t="s">
        <v>35</v>
      </c>
      <c r="C4" s="31" t="n">
        <v>1050131</v>
      </c>
      <c r="D4" s="32" t="s">
        <v>36</v>
      </c>
      <c r="E4" s="33" t="n">
        <v>800505</v>
      </c>
      <c r="F4" s="34" t="n">
        <f aca="false">IF($C4="","",IF($E4="","",INT((DATE(MID($C4+19110000,1,4),MID($C4+19110000,5,2),1)-DATE(MID($E4+19110000,1,4),MID($E4+19110000,5,2),1))/365.25*2)/2))</f>
        <v>24.5</v>
      </c>
      <c r="G4" s="35" t="s">
        <v>37</v>
      </c>
      <c r="H4" s="36"/>
      <c r="I4" s="36" t="s">
        <v>38</v>
      </c>
      <c r="J4" s="36" t="s">
        <v>39</v>
      </c>
      <c r="K4" s="36" t="s">
        <v>40</v>
      </c>
      <c r="L4" s="35" t="s">
        <v>41</v>
      </c>
      <c r="M4" s="37" t="s">
        <v>42</v>
      </c>
      <c r="N4" s="38"/>
      <c r="O4" s="39"/>
      <c r="P4" s="40" t="s">
        <v>43</v>
      </c>
      <c r="Q4" s="41" t="n">
        <v>171</v>
      </c>
      <c r="R4" s="41" t="n">
        <v>90</v>
      </c>
      <c r="S4" s="42" t="n">
        <f aca="false">IF(Q4="","",FLOOR(R4/(Q4/100*Q4/100),0.1))</f>
        <v>30.7</v>
      </c>
      <c r="T4" s="43" t="n">
        <v>101</v>
      </c>
      <c r="U4" s="44" t="str">
        <f aca="false">IF(S4="","",IF(ISNA(VLOOKUP(IF($F4&gt;18,18,$F4),BMI,IF($G4="男",2,3),0)),"無法報名",IF(S4&gt;=VLOOKUP(IF($F4&gt;18,18,$F4),BMI,IF($G4="男",2,3),0),"歡迎報名","無法報名")))</f>
        <v>歡迎報名</v>
      </c>
      <c r="V4" s="45" t="n">
        <v>80</v>
      </c>
      <c r="W4" s="42" t="n">
        <f aca="false">IF(ISNA(VLOOKUP(IF($F4&gt;18,18,$F4),BMI,IF($G4="男",4,6),0)),"",IF($Q4="","",($Q4/100*$Q4/100)*VLOOKUP(IF($F4&gt;18,18,$F4),BMI,IF($G4="男",4,6),0)))</f>
        <v>54.09585</v>
      </c>
      <c r="X4" s="42" t="n">
        <f aca="false">IF(ISNA(VLOOKUP(IF($F4&gt;18,18,$F4),BMI,IF($G4="男",5,7),0)),"",IF($Q4="","",($Q4/100*$Q4/100)*VLOOKUP(IF($F4&gt;18,18,$F4),BMI,IF($G4="男",5,7),0)))</f>
        <v>70.1784</v>
      </c>
      <c r="Y4" s="46" t="n">
        <v>225</v>
      </c>
      <c r="Z4" s="45" t="n">
        <v>171</v>
      </c>
      <c r="AA4" s="47" t="n">
        <v>89.2</v>
      </c>
      <c r="AB4" s="48" t="n">
        <v>101</v>
      </c>
      <c r="AC4" s="46"/>
      <c r="AD4" s="45"/>
      <c r="AE4" s="47"/>
      <c r="AF4" s="48"/>
    </row>
    <row r="5" s="37" customFormat="true" ht="16.5" hidden="false" customHeight="false" outlineLevel="0" collapsed="false">
      <c r="A5" s="49"/>
      <c r="B5" s="50"/>
      <c r="C5" s="51"/>
      <c r="D5" s="52"/>
      <c r="E5" s="53"/>
      <c r="F5" s="34" t="str">
        <f aca="false">IF($C5="","",IF($E5="","",INT((DATE(MID($C5+19110000,1,4),MID($C5+19110000,5,2),1)-DATE(MID($E5+19110000,1,4),MID($E5+19110000,5,2),1))/365.25*2)/2))</f>
        <v/>
      </c>
      <c r="G5" s="35"/>
      <c r="H5" s="36"/>
      <c r="I5" s="36"/>
      <c r="J5" s="36"/>
      <c r="K5" s="36"/>
      <c r="L5" s="35"/>
      <c r="M5" s="38"/>
      <c r="N5" s="38"/>
      <c r="O5" s="39"/>
      <c r="P5" s="40"/>
      <c r="Q5" s="54"/>
      <c r="R5" s="54"/>
      <c r="S5" s="42" t="str">
        <f aca="false">IF(Q5="","",FLOOR(R5/(Q5/100*Q5/100),0.1))</f>
        <v/>
      </c>
      <c r="T5" s="43"/>
      <c r="U5" s="44" t="str">
        <f aca="false">IF(S5="","",IF(ISNA(VLOOKUP(IF($F5&gt;18,18,$F5),BMI,IF($G5="男",2,3),0)),"無法報名",IF(S5&gt;=VLOOKUP(IF($F5&gt;18,18,$F5),BMI,IF($G5="男",2,3),0),"歡迎報名","無法報名")))</f>
        <v/>
      </c>
      <c r="V5" s="45"/>
      <c r="W5" s="42" t="str">
        <f aca="false">IF(ISNA(VLOOKUP(IF($F5&gt;18,18,$F5),BMI,IF($G5="男",4,6),0)),"",IF($Q5="","",($Q5/100*$Q5/100)*VLOOKUP(IF($F5&gt;18,18,$F5),BMI,IF($G5="男",4,6),0)))</f>
        <v/>
      </c>
      <c r="X5" s="42" t="str">
        <f aca="false">IF(ISNA(VLOOKUP(IF($F5&gt;18,18,$F5),BMI,IF($G5="男",5,7),0)),"",IF($Q5="","",($Q5/100*$Q5/100)*VLOOKUP(IF($F5&gt;18,18,$F5),BMI,IF($G5="男",5,7),0)))</f>
        <v/>
      </c>
      <c r="Y5" s="46"/>
      <c r="Z5" s="45"/>
      <c r="AA5" s="47"/>
      <c r="AB5" s="48"/>
      <c r="AC5" s="46"/>
      <c r="AD5" s="45"/>
      <c r="AE5" s="47"/>
      <c r="AF5" s="48"/>
    </row>
    <row r="6" s="37" customFormat="true" ht="16.5" hidden="false" customHeight="false" outlineLevel="0" collapsed="false">
      <c r="A6" s="49"/>
      <c r="B6" s="50"/>
      <c r="C6" s="51"/>
      <c r="D6" s="52"/>
      <c r="E6" s="53"/>
      <c r="F6" s="34" t="str">
        <f aca="false">IF($C6="","",IF($E6="","",INT((DATE(MID($C6+19110000,1,4),MID($C6+19110000,5,2),1)-DATE(MID($E6+19110000,1,4),MID($E6+19110000,5,2),1))/365.25*2)/2))</f>
        <v/>
      </c>
      <c r="G6" s="35"/>
      <c r="H6" s="36"/>
      <c r="I6" s="36"/>
      <c r="J6" s="36"/>
      <c r="K6" s="36"/>
      <c r="L6" s="35"/>
      <c r="M6" s="38"/>
      <c r="N6" s="38"/>
      <c r="O6" s="39"/>
      <c r="P6" s="40"/>
      <c r="Q6" s="54"/>
      <c r="R6" s="54"/>
      <c r="S6" s="42" t="str">
        <f aca="false">IF(Q6="","",FLOOR(R6/(Q6/100*Q6/100),0.1))</f>
        <v/>
      </c>
      <c r="T6" s="43"/>
      <c r="U6" s="44" t="str">
        <f aca="false">IF(S6="","",IF(ISNA(VLOOKUP(IF($F6&gt;18,18,$F6),BMI,IF($G6="男",2,3),0)),"無法報名",IF(S6&gt;=VLOOKUP(IF($F6&gt;18,18,$F6),BMI,IF($G6="男",2,3),0),"歡迎報名","無法報名")))</f>
        <v/>
      </c>
      <c r="V6" s="45"/>
      <c r="W6" s="42" t="str">
        <f aca="false">IF(ISNA(VLOOKUP(IF($F6&gt;18,18,$F6),BMI,IF($G6="男",4,6),0)),"",IF($Q6="","",($Q6/100*$Q6/100)*VLOOKUP(IF($F6&gt;18,18,$F6),BMI,IF($G6="男",4,6),0)))</f>
        <v/>
      </c>
      <c r="X6" s="42" t="str">
        <f aca="false">IF(ISNA(VLOOKUP(IF($F6&gt;18,18,$F6),BMI,IF($G6="男",5,7),0)),"",IF($Q6="","",($Q6/100*$Q6/100)*VLOOKUP(IF($F6&gt;18,18,$F6),BMI,IF($G6="男",5,7),0)))</f>
        <v/>
      </c>
      <c r="Y6" s="46"/>
      <c r="Z6" s="45"/>
      <c r="AA6" s="47"/>
      <c r="AB6" s="48"/>
      <c r="AC6" s="46"/>
      <c r="AD6" s="45"/>
      <c r="AE6" s="47"/>
      <c r="AF6" s="48"/>
    </row>
    <row r="7" s="37" customFormat="true" ht="16.5" hidden="false" customHeight="false" outlineLevel="0" collapsed="false">
      <c r="A7" s="49"/>
      <c r="B7" s="50"/>
      <c r="C7" s="51"/>
      <c r="D7" s="52"/>
      <c r="E7" s="53"/>
      <c r="F7" s="34" t="str">
        <f aca="false">IF($C7="","",IF($E7="","",INT((DATE(MID($C7+19110000,1,4),MID($C7+19110000,5,2),1)-DATE(MID($E7+19110000,1,4),MID($E7+19110000,5,2),1))/365.25*2)/2))</f>
        <v/>
      </c>
      <c r="G7" s="35"/>
      <c r="H7" s="36"/>
      <c r="I7" s="36"/>
      <c r="J7" s="36"/>
      <c r="K7" s="36"/>
      <c r="L7" s="35"/>
      <c r="M7" s="38"/>
      <c r="N7" s="38"/>
      <c r="O7" s="39"/>
      <c r="P7" s="40"/>
      <c r="Q7" s="54"/>
      <c r="R7" s="54"/>
      <c r="S7" s="42" t="str">
        <f aca="false">IF(Q7="","",FLOOR(R7/(Q7/100*Q7/100),0.1))</f>
        <v/>
      </c>
      <c r="T7" s="43"/>
      <c r="U7" s="44" t="str">
        <f aca="false">IF(S7="","",IF(ISNA(VLOOKUP(IF($F7&gt;18,18,$F7),BMI,IF($G7="男",2,3),0)),"無法報名",IF(S7&gt;=VLOOKUP(IF($F7&gt;18,18,$F7),BMI,IF($G7="男",2,3),0),"歡迎報名","無法報名")))</f>
        <v/>
      </c>
      <c r="V7" s="45"/>
      <c r="W7" s="42" t="str">
        <f aca="false">IF(ISNA(VLOOKUP(IF($F7&gt;18,18,$F7),BMI,IF($G7="男",4,6),0)),"",IF($Q7="","",($Q7/100*$Q7/100)*VLOOKUP(IF($F7&gt;18,18,$F7),BMI,IF($G7="男",4,6),0)))</f>
        <v/>
      </c>
      <c r="X7" s="42" t="str">
        <f aca="false">IF(ISNA(VLOOKUP(IF($F7&gt;18,18,$F7),BMI,IF($G7="男",5,7),0)),"",IF($Q7="","",($Q7/100*$Q7/100)*VLOOKUP(IF($F7&gt;18,18,$F7),BMI,IF($G7="男",5,7),0)))</f>
        <v/>
      </c>
      <c r="Y7" s="46"/>
      <c r="Z7" s="45"/>
      <c r="AA7" s="47"/>
      <c r="AB7" s="48"/>
      <c r="AC7" s="46"/>
      <c r="AD7" s="45"/>
      <c r="AE7" s="47"/>
      <c r="AF7" s="48"/>
    </row>
    <row r="8" s="37" customFormat="true" ht="16.5" hidden="false" customHeight="false" outlineLevel="0" collapsed="false">
      <c r="A8" s="49"/>
      <c r="B8" s="50"/>
      <c r="C8" s="51"/>
      <c r="D8" s="52"/>
      <c r="E8" s="53"/>
      <c r="F8" s="34" t="str">
        <f aca="false">IF($C8="","",IF($E8="","",INT((DATE(MID($C8+19110000,1,4),MID($C8+19110000,5,2),1)-DATE(MID($E8+19110000,1,4),MID($E8+19110000,5,2),1))/365.25*2)/2))</f>
        <v/>
      </c>
      <c r="G8" s="35"/>
      <c r="H8" s="36"/>
      <c r="I8" s="36"/>
      <c r="J8" s="36"/>
      <c r="K8" s="36"/>
      <c r="L8" s="35"/>
      <c r="M8" s="38"/>
      <c r="N8" s="38"/>
      <c r="O8" s="39"/>
      <c r="P8" s="40"/>
      <c r="Q8" s="54"/>
      <c r="R8" s="54"/>
      <c r="S8" s="42" t="str">
        <f aca="false">IF(Q8="","",FLOOR(R8/(Q8/100*Q8/100),0.1))</f>
        <v/>
      </c>
      <c r="T8" s="43"/>
      <c r="U8" s="44" t="str">
        <f aca="false">IF(S8="","",IF(ISNA(VLOOKUP(IF($F8&gt;18,18,$F8),BMI,IF($G8="男",2,3),0)),"無法報名",IF(S8&gt;=VLOOKUP(IF($F8&gt;18,18,$F8),BMI,IF($G8="男",2,3),0),"歡迎報名","無法報名")))</f>
        <v/>
      </c>
      <c r="V8" s="45"/>
      <c r="W8" s="42" t="str">
        <f aca="false">IF(ISNA(VLOOKUP(IF($F8&gt;18,18,$F8),BMI,IF($G8="男",4,6),0)),"",IF($Q8="","",($Q8/100*$Q8/100)*VLOOKUP(IF($F8&gt;18,18,$F8),BMI,IF($G8="男",4,6),0)))</f>
        <v/>
      </c>
      <c r="X8" s="42" t="str">
        <f aca="false">IF(ISNA(VLOOKUP(IF($F8&gt;18,18,$F8),BMI,IF($G8="男",5,7),0)),"",IF($Q8="","",($Q8/100*$Q8/100)*VLOOKUP(IF($F8&gt;18,18,$F8),BMI,IF($G8="男",5,7),0)))</f>
        <v/>
      </c>
      <c r="Y8" s="46"/>
      <c r="Z8" s="45"/>
      <c r="AA8" s="47"/>
      <c r="AB8" s="48"/>
      <c r="AC8" s="46"/>
      <c r="AD8" s="45"/>
      <c r="AE8" s="47"/>
      <c r="AF8" s="48"/>
    </row>
    <row r="9" s="37" customFormat="true" ht="16.5" hidden="false" customHeight="false" outlineLevel="0" collapsed="false">
      <c r="A9" s="49"/>
      <c r="B9" s="50"/>
      <c r="C9" s="51"/>
      <c r="D9" s="52"/>
      <c r="E9" s="53"/>
      <c r="F9" s="34" t="str">
        <f aca="false">IF($C9="","",IF($E9="","",INT((DATE(MID($C9+19110000,1,4),MID($C9+19110000,5,2),1)-DATE(MID($E9+19110000,1,4),MID($E9+19110000,5,2),1))/365.25*2)/2))</f>
        <v/>
      </c>
      <c r="G9" s="35"/>
      <c r="H9" s="36"/>
      <c r="I9" s="36"/>
      <c r="J9" s="36"/>
      <c r="K9" s="36"/>
      <c r="L9" s="35"/>
      <c r="M9" s="38"/>
      <c r="N9" s="38"/>
      <c r="O9" s="39"/>
      <c r="P9" s="40"/>
      <c r="Q9" s="54"/>
      <c r="R9" s="54"/>
      <c r="S9" s="42" t="str">
        <f aca="false">IF(Q9="","",FLOOR(R9/(Q9/100*Q9/100),0.1))</f>
        <v/>
      </c>
      <c r="T9" s="43"/>
      <c r="U9" s="44" t="str">
        <f aca="false">IF(S9="","",IF(ISNA(VLOOKUP(IF($F9&gt;18,18,$F9),BMI,IF($G9="男",2,3),0)),"無法報名",IF(S9&gt;=VLOOKUP(IF($F9&gt;18,18,$F9),BMI,IF($G9="男",2,3),0),"歡迎報名","無法報名")))</f>
        <v/>
      </c>
      <c r="V9" s="45"/>
      <c r="W9" s="42" t="str">
        <f aca="false">IF(ISNA(VLOOKUP(IF($F9&gt;18,18,$F9),BMI,IF($G9="男",4,6),0)),"",IF($Q9="","",($Q9/100*$Q9/100)*VLOOKUP(IF($F9&gt;18,18,$F9),BMI,IF($G9="男",4,6),0)))</f>
        <v/>
      </c>
      <c r="X9" s="42" t="str">
        <f aca="false">IF(ISNA(VLOOKUP(IF($F9&gt;18,18,$F9),BMI,IF($G9="男",5,7),0)),"",IF($Q9="","",($Q9/100*$Q9/100)*VLOOKUP(IF($F9&gt;18,18,$F9),BMI,IF($G9="男",5,7),0)))</f>
        <v/>
      </c>
      <c r="Y9" s="46"/>
      <c r="Z9" s="45"/>
      <c r="AA9" s="47"/>
      <c r="AB9" s="48"/>
      <c r="AC9" s="46"/>
      <c r="AD9" s="45"/>
      <c r="AE9" s="47"/>
      <c r="AF9" s="48"/>
    </row>
    <row r="10" s="37" customFormat="true" ht="16.5" hidden="false" customHeight="false" outlineLevel="0" collapsed="false">
      <c r="A10" s="49"/>
      <c r="B10" s="50"/>
      <c r="C10" s="51"/>
      <c r="D10" s="52"/>
      <c r="E10" s="53"/>
      <c r="F10" s="34" t="str">
        <f aca="false">IF($C10="","",IF($E10="","",INT((DATE(MID($C10+19110000,1,4),MID($C10+19110000,5,2),1)-DATE(MID($E10+19110000,1,4),MID($E10+19110000,5,2),1))/365.25*2)/2))</f>
        <v/>
      </c>
      <c r="G10" s="35"/>
      <c r="H10" s="36"/>
      <c r="I10" s="36"/>
      <c r="J10" s="36"/>
      <c r="K10" s="36"/>
      <c r="L10" s="35"/>
      <c r="M10" s="38"/>
      <c r="N10" s="38"/>
      <c r="O10" s="39"/>
      <c r="P10" s="40"/>
      <c r="Q10" s="54"/>
      <c r="R10" s="54"/>
      <c r="S10" s="42" t="str">
        <f aca="false">IF(Q10="","",FLOOR(R10/(Q10/100*Q10/100),0.1))</f>
        <v/>
      </c>
      <c r="T10" s="43"/>
      <c r="U10" s="44" t="str">
        <f aca="false">IF(S10="","",IF(ISNA(VLOOKUP(IF($F10&gt;18,18,$F10),BMI,IF($G10="男",2,3),0)),"無法報名",IF(S10&gt;=VLOOKUP(IF($F10&gt;18,18,$F10),BMI,IF($G10="男",2,3),0),"歡迎報名","無法報名")))</f>
        <v/>
      </c>
      <c r="V10" s="45"/>
      <c r="W10" s="42" t="str">
        <f aca="false">IF(ISNA(VLOOKUP(IF($F10&gt;18,18,$F10),BMI,IF($G10="男",4,6),0)),"",IF($Q10="","",($Q10/100*$Q10/100)*VLOOKUP(IF($F10&gt;18,18,$F10),BMI,IF($G10="男",4,6),0)))</f>
        <v/>
      </c>
      <c r="X10" s="42" t="str">
        <f aca="false">IF(ISNA(VLOOKUP(IF($F10&gt;18,18,$F10),BMI,IF($G10="男",5,7),0)),"",IF($Q10="","",($Q10/100*$Q10/100)*VLOOKUP(IF($F10&gt;18,18,$F10),BMI,IF($G10="男",5,7),0)))</f>
        <v/>
      </c>
      <c r="Y10" s="46"/>
      <c r="Z10" s="45"/>
      <c r="AA10" s="47"/>
      <c r="AB10" s="48"/>
      <c r="AC10" s="46"/>
      <c r="AD10" s="45"/>
      <c r="AE10" s="47"/>
      <c r="AF10" s="48"/>
    </row>
    <row r="11" s="37" customFormat="true" ht="16.5" hidden="false" customHeight="false" outlineLevel="0" collapsed="false">
      <c r="A11" s="49"/>
      <c r="B11" s="50"/>
      <c r="C11" s="51"/>
      <c r="D11" s="52"/>
      <c r="E11" s="53"/>
      <c r="F11" s="34" t="str">
        <f aca="false">IF($C11="","",IF($E11="","",INT((DATE(MID($C11+19110000,1,4),MID($C11+19110000,5,2),1)-DATE(MID($E11+19110000,1,4),MID($E11+19110000,5,2),1))/365.25*2)/2))</f>
        <v/>
      </c>
      <c r="G11" s="35"/>
      <c r="H11" s="36"/>
      <c r="I11" s="36"/>
      <c r="J11" s="36"/>
      <c r="K11" s="36"/>
      <c r="L11" s="35"/>
      <c r="M11" s="38"/>
      <c r="N11" s="38"/>
      <c r="O11" s="39"/>
      <c r="P11" s="40"/>
      <c r="Q11" s="54"/>
      <c r="R11" s="54"/>
      <c r="S11" s="42" t="str">
        <f aca="false">IF(Q11="","",FLOOR(R11/(Q11/100*Q11/100),0.1))</f>
        <v/>
      </c>
      <c r="T11" s="43"/>
      <c r="U11" s="44" t="str">
        <f aca="false">IF(S11="","",IF(ISNA(VLOOKUP(IF($F11&gt;18,18,$F11),BMI,IF($G11="男",2,3),0)),"無法報名",IF(S11&gt;=VLOOKUP(IF($F11&gt;18,18,$F11),BMI,IF($G11="男",2,3),0),"歡迎報名","無法報名")))</f>
        <v/>
      </c>
      <c r="V11" s="45"/>
      <c r="W11" s="42" t="str">
        <f aca="false">IF(ISNA(VLOOKUP(IF($F11&gt;18,18,$F11),BMI,IF($G11="男",4,6),0)),"",IF($Q11="","",($Q11/100*$Q11/100)*VLOOKUP(IF($F11&gt;18,18,$F11),BMI,IF($G11="男",4,6),0)))</f>
        <v/>
      </c>
      <c r="X11" s="42" t="str">
        <f aca="false">IF(ISNA(VLOOKUP(IF($F11&gt;18,18,$F11),BMI,IF($G11="男",5,7),0)),"",IF($Q11="","",($Q11/100*$Q11/100)*VLOOKUP(IF($F11&gt;18,18,$F11),BMI,IF($G11="男",5,7),0)))</f>
        <v/>
      </c>
      <c r="Y11" s="46"/>
      <c r="Z11" s="45"/>
      <c r="AA11" s="47"/>
      <c r="AB11" s="48"/>
      <c r="AC11" s="46"/>
      <c r="AD11" s="45"/>
      <c r="AE11" s="47"/>
      <c r="AF11" s="48"/>
    </row>
    <row r="12" s="37" customFormat="true" ht="16.5" hidden="false" customHeight="false" outlineLevel="0" collapsed="false">
      <c r="A12" s="49"/>
      <c r="B12" s="50"/>
      <c r="C12" s="51"/>
      <c r="D12" s="52"/>
      <c r="E12" s="53"/>
      <c r="F12" s="34" t="str">
        <f aca="false">IF($C12="","",IF($E12="","",INT((DATE(MID($C12+19110000,1,4),MID($C12+19110000,5,2),1)-DATE(MID($E12+19110000,1,4),MID($E12+19110000,5,2),1))/365.25*2)/2))</f>
        <v/>
      </c>
      <c r="G12" s="35"/>
      <c r="H12" s="36"/>
      <c r="I12" s="36"/>
      <c r="J12" s="36"/>
      <c r="K12" s="36"/>
      <c r="L12" s="35"/>
      <c r="M12" s="38"/>
      <c r="N12" s="38"/>
      <c r="O12" s="39"/>
      <c r="P12" s="40"/>
      <c r="Q12" s="54"/>
      <c r="R12" s="54"/>
      <c r="S12" s="42" t="str">
        <f aca="false">IF(Q12="","",FLOOR(R12/(Q12/100*Q12/100),0.1))</f>
        <v/>
      </c>
      <c r="T12" s="43"/>
      <c r="U12" s="44" t="str">
        <f aca="false">IF(S12="","",IF(ISNA(VLOOKUP(IF($F12&gt;18,18,$F12),BMI,IF($G12="男",2,3),0)),"無法報名",IF(S12&gt;=VLOOKUP(IF($F12&gt;18,18,$F12),BMI,IF($G12="男",2,3),0),"歡迎報名","無法報名")))</f>
        <v/>
      </c>
      <c r="V12" s="45"/>
      <c r="W12" s="42" t="str">
        <f aca="false">IF(ISNA(VLOOKUP(IF($F12&gt;18,18,$F12),BMI,IF($G12="男",4,6),0)),"",IF($Q12="","",($Q12/100*$Q12/100)*VLOOKUP(IF($F12&gt;18,18,$F12),BMI,IF($G12="男",4,6),0)))</f>
        <v/>
      </c>
      <c r="X12" s="42" t="str">
        <f aca="false">IF(ISNA(VLOOKUP(IF($F12&gt;18,18,$F12),BMI,IF($G12="男",5,7),0)),"",IF($Q12="","",($Q12/100*$Q12/100)*VLOOKUP(IF($F12&gt;18,18,$F12),BMI,IF($G12="男",5,7),0)))</f>
        <v/>
      </c>
      <c r="Y12" s="46"/>
      <c r="Z12" s="45"/>
      <c r="AA12" s="47"/>
      <c r="AB12" s="48"/>
      <c r="AC12" s="46"/>
      <c r="AD12" s="45"/>
      <c r="AE12" s="47"/>
      <c r="AF12" s="48"/>
    </row>
    <row r="13" s="37" customFormat="true" ht="16.5" hidden="false" customHeight="false" outlineLevel="0" collapsed="false">
      <c r="A13" s="49"/>
      <c r="B13" s="50"/>
      <c r="C13" s="51"/>
      <c r="D13" s="52"/>
      <c r="E13" s="53"/>
      <c r="F13" s="34" t="str">
        <f aca="false">IF($C13="","",IF($E13="","",INT((DATE(MID($C13+19110000,1,4),MID($C13+19110000,5,2),1)-DATE(MID($E13+19110000,1,4),MID($E13+19110000,5,2),1))/365.25*2)/2))</f>
        <v/>
      </c>
      <c r="G13" s="35"/>
      <c r="H13" s="36"/>
      <c r="I13" s="36"/>
      <c r="J13" s="36"/>
      <c r="K13" s="36"/>
      <c r="L13" s="35"/>
      <c r="M13" s="38"/>
      <c r="N13" s="38"/>
      <c r="O13" s="39"/>
      <c r="P13" s="40"/>
      <c r="Q13" s="54"/>
      <c r="R13" s="54"/>
      <c r="S13" s="42" t="str">
        <f aca="false">IF(Q13="","",FLOOR(R13/(Q13/100*Q13/100),0.1))</f>
        <v/>
      </c>
      <c r="T13" s="43"/>
      <c r="U13" s="44" t="str">
        <f aca="false">IF(S13="","",IF(ISNA(VLOOKUP(IF($F13&gt;18,18,$F13),BMI,IF($G13="男",2,3),0)),"無法報名",IF(S13&gt;=VLOOKUP(IF($F13&gt;18,18,$F13),BMI,IF($G13="男",2,3),0),"歡迎報名","無法報名")))</f>
        <v/>
      </c>
      <c r="V13" s="45"/>
      <c r="W13" s="42" t="str">
        <f aca="false">IF(ISNA(VLOOKUP(IF($F13&gt;18,18,$F13),BMI,IF($G13="男",4,6),0)),"",IF($Q13="","",($Q13/100*$Q13/100)*VLOOKUP(IF($F13&gt;18,18,$F13),BMI,IF($G13="男",4,6),0)))</f>
        <v/>
      </c>
      <c r="X13" s="42" t="str">
        <f aca="false">IF(ISNA(VLOOKUP(IF($F13&gt;18,18,$F13),BMI,IF($G13="男",5,7),0)),"",IF($Q13="","",($Q13/100*$Q13/100)*VLOOKUP(IF($F13&gt;18,18,$F13),BMI,IF($G13="男",5,7),0)))</f>
        <v/>
      </c>
      <c r="Y13" s="46"/>
      <c r="Z13" s="45"/>
      <c r="AA13" s="47"/>
      <c r="AB13" s="48"/>
      <c r="AC13" s="46"/>
      <c r="AD13" s="45"/>
      <c r="AE13" s="47"/>
      <c r="AF13" s="48"/>
    </row>
    <row r="14" s="37" customFormat="true" ht="16.5" hidden="false" customHeight="false" outlineLevel="0" collapsed="false">
      <c r="A14" s="49"/>
      <c r="B14" s="50"/>
      <c r="C14" s="51"/>
      <c r="D14" s="52"/>
      <c r="E14" s="53"/>
      <c r="F14" s="34" t="str">
        <f aca="false">IF($C14="","",IF($E14="","",INT((DATE(MID($C14+19110000,1,4),MID($C14+19110000,5,2),1)-DATE(MID($E14+19110000,1,4),MID($E14+19110000,5,2),1))/365.25*2)/2))</f>
        <v/>
      </c>
      <c r="G14" s="35"/>
      <c r="H14" s="36"/>
      <c r="I14" s="36"/>
      <c r="J14" s="36"/>
      <c r="K14" s="36"/>
      <c r="L14" s="35"/>
      <c r="M14" s="38"/>
      <c r="N14" s="38"/>
      <c r="O14" s="39"/>
      <c r="P14" s="40"/>
      <c r="Q14" s="54"/>
      <c r="R14" s="54"/>
      <c r="S14" s="42" t="str">
        <f aca="false">IF(Q14="","",FLOOR(R14/(Q14/100*Q14/100),0.1))</f>
        <v/>
      </c>
      <c r="T14" s="43"/>
      <c r="U14" s="44" t="str">
        <f aca="false">IF(S14="","",IF(ISNA(VLOOKUP(IF($F14&gt;18,18,$F14),BMI,IF($G14="男",2,3),0)),"無法報名",IF(S14&gt;=VLOOKUP(IF($F14&gt;18,18,$F14),BMI,IF($G14="男",2,3),0),"歡迎報名","無法報名")))</f>
        <v/>
      </c>
      <c r="V14" s="45"/>
      <c r="W14" s="42" t="str">
        <f aca="false">IF(ISNA(VLOOKUP(IF($F14&gt;18,18,$F14),BMI,IF($G14="男",4,6),0)),"",IF($Q14="","",($Q14/100*$Q14/100)*VLOOKUP(IF($F14&gt;18,18,$F14),BMI,IF($G14="男",4,6),0)))</f>
        <v/>
      </c>
      <c r="X14" s="42" t="str">
        <f aca="false">IF(ISNA(VLOOKUP(IF($F14&gt;18,18,$F14),BMI,IF($G14="男",5,7),0)),"",IF($Q14="","",($Q14/100*$Q14/100)*VLOOKUP(IF($F14&gt;18,18,$F14),BMI,IF($G14="男",5,7),0)))</f>
        <v/>
      </c>
      <c r="Y14" s="46"/>
      <c r="Z14" s="45"/>
      <c r="AA14" s="47"/>
      <c r="AB14" s="48"/>
      <c r="AC14" s="46"/>
      <c r="AD14" s="45"/>
      <c r="AE14" s="47"/>
      <c r="AF14" s="48"/>
    </row>
    <row r="15" s="37" customFormat="true" ht="16.5" hidden="false" customHeight="false" outlineLevel="0" collapsed="false">
      <c r="A15" s="49"/>
      <c r="B15" s="50"/>
      <c r="C15" s="51"/>
      <c r="D15" s="52"/>
      <c r="E15" s="53"/>
      <c r="F15" s="34" t="str">
        <f aca="false">IF($C15="","",IF($E15="","",INT((DATE(MID($C15+19110000,1,4),MID($C15+19110000,5,2),1)-DATE(MID($E15+19110000,1,4),MID($E15+19110000,5,2),1))/365.25*2)/2))</f>
        <v/>
      </c>
      <c r="G15" s="35"/>
      <c r="H15" s="36"/>
      <c r="I15" s="36"/>
      <c r="J15" s="36"/>
      <c r="K15" s="36"/>
      <c r="L15" s="35"/>
      <c r="M15" s="38"/>
      <c r="N15" s="38"/>
      <c r="O15" s="39"/>
      <c r="P15" s="40"/>
      <c r="Q15" s="54"/>
      <c r="R15" s="54"/>
      <c r="S15" s="42" t="str">
        <f aca="false">IF(Q15="","",FLOOR(R15/(Q15/100*Q15/100),0.1))</f>
        <v/>
      </c>
      <c r="T15" s="43"/>
      <c r="U15" s="44" t="str">
        <f aca="false">IF(S15="","",IF(ISNA(VLOOKUP(IF($F15&gt;18,18,$F15),BMI,IF($G15="男",2,3),0)),"無法報名",IF(S15&gt;=VLOOKUP(IF($F15&gt;18,18,$F15),BMI,IF($G15="男",2,3),0),"歡迎報名","無法報名")))</f>
        <v/>
      </c>
      <c r="V15" s="45"/>
      <c r="W15" s="42" t="str">
        <f aca="false">IF(ISNA(VLOOKUP(IF($F15&gt;18,18,$F15),BMI,IF($G15="男",4,6),0)),"",IF($Q15="","",($Q15/100*$Q15/100)*VLOOKUP(IF($F15&gt;18,18,$F15),BMI,IF($G15="男",4,6),0)))</f>
        <v/>
      </c>
      <c r="X15" s="42" t="str">
        <f aca="false">IF(ISNA(VLOOKUP(IF($F15&gt;18,18,$F15),BMI,IF($G15="男",5,7),0)),"",IF($Q15="","",($Q15/100*$Q15/100)*VLOOKUP(IF($F15&gt;18,18,$F15),BMI,IF($G15="男",5,7),0)))</f>
        <v/>
      </c>
      <c r="Y15" s="46"/>
      <c r="Z15" s="45"/>
      <c r="AA15" s="47"/>
      <c r="AB15" s="48"/>
      <c r="AC15" s="46"/>
      <c r="AD15" s="45"/>
      <c r="AE15" s="47"/>
      <c r="AF15" s="48"/>
    </row>
    <row r="16" s="37" customFormat="true" ht="16.5" hidden="false" customHeight="false" outlineLevel="0" collapsed="false">
      <c r="A16" s="49"/>
      <c r="B16" s="50"/>
      <c r="C16" s="51"/>
      <c r="D16" s="52"/>
      <c r="E16" s="53"/>
      <c r="F16" s="34" t="str">
        <f aca="false">IF($C16="","",IF($E16="","",INT((DATE(MID($C16+19110000,1,4),MID($C16+19110000,5,2),1)-DATE(MID($E16+19110000,1,4),MID($E16+19110000,5,2),1))/365.25*2)/2))</f>
        <v/>
      </c>
      <c r="G16" s="35"/>
      <c r="H16" s="36"/>
      <c r="I16" s="36"/>
      <c r="J16" s="36"/>
      <c r="K16" s="36"/>
      <c r="L16" s="35"/>
      <c r="M16" s="38"/>
      <c r="N16" s="38"/>
      <c r="O16" s="39"/>
      <c r="P16" s="40"/>
      <c r="Q16" s="54"/>
      <c r="R16" s="54"/>
      <c r="S16" s="42" t="str">
        <f aca="false">IF(Q16="","",FLOOR(R16/(Q16/100*Q16/100),0.1))</f>
        <v/>
      </c>
      <c r="T16" s="43"/>
      <c r="U16" s="44" t="str">
        <f aca="false">IF(S16="","",IF(ISNA(VLOOKUP(IF($F16&gt;18,18,$F16),BMI,IF($G16="男",2,3),0)),"無法報名",IF(S16&gt;=VLOOKUP(IF($F16&gt;18,18,$F16),BMI,IF($G16="男",2,3),0),"歡迎報名","無法報名")))</f>
        <v/>
      </c>
      <c r="V16" s="45"/>
      <c r="W16" s="42" t="str">
        <f aca="false">IF(ISNA(VLOOKUP(IF($F16&gt;18,18,$F16),BMI,IF($G16="男",4,6),0)),"",IF($Q16="","",($Q16/100*$Q16/100)*VLOOKUP(IF($F16&gt;18,18,$F16),BMI,IF($G16="男",4,6),0)))</f>
        <v/>
      </c>
      <c r="X16" s="42" t="str">
        <f aca="false">IF(ISNA(VLOOKUP(IF($F16&gt;18,18,$F16),BMI,IF($G16="男",5,7),0)),"",IF($Q16="","",($Q16/100*$Q16/100)*VLOOKUP(IF($F16&gt;18,18,$F16),BMI,IF($G16="男",5,7),0)))</f>
        <v/>
      </c>
      <c r="Y16" s="46"/>
      <c r="Z16" s="45"/>
      <c r="AA16" s="47"/>
      <c r="AB16" s="48"/>
      <c r="AC16" s="46"/>
      <c r="AD16" s="45"/>
      <c r="AE16" s="47"/>
      <c r="AF16" s="48"/>
    </row>
    <row r="17" s="37" customFormat="true" ht="16.5" hidden="false" customHeight="false" outlineLevel="0" collapsed="false">
      <c r="A17" s="49"/>
      <c r="B17" s="50"/>
      <c r="C17" s="51"/>
      <c r="D17" s="52"/>
      <c r="E17" s="53"/>
      <c r="F17" s="34" t="str">
        <f aca="false">IF($C17="","",IF($E17="","",INT((DATE(MID($C17+19110000,1,4),MID($C17+19110000,5,2),1)-DATE(MID($E17+19110000,1,4),MID($E17+19110000,5,2),1))/365.25*2)/2))</f>
        <v/>
      </c>
      <c r="G17" s="35"/>
      <c r="H17" s="36"/>
      <c r="I17" s="36"/>
      <c r="J17" s="36"/>
      <c r="K17" s="36"/>
      <c r="L17" s="35"/>
      <c r="M17" s="38"/>
      <c r="N17" s="38"/>
      <c r="O17" s="39"/>
      <c r="P17" s="40"/>
      <c r="Q17" s="54"/>
      <c r="R17" s="54"/>
      <c r="S17" s="42" t="str">
        <f aca="false">IF(Q17="","",FLOOR(R17/(Q17/100*Q17/100),0.1))</f>
        <v/>
      </c>
      <c r="T17" s="43"/>
      <c r="U17" s="44" t="str">
        <f aca="false">IF(S17="","",IF(ISNA(VLOOKUP(IF($F17&gt;18,18,$F17),BMI,IF($G17="男",2,3),0)),"無法報名",IF(S17&gt;=VLOOKUP(IF($F17&gt;18,18,$F17),BMI,IF($G17="男",2,3),0),"歡迎報名","無法報名")))</f>
        <v/>
      </c>
      <c r="V17" s="45"/>
      <c r="W17" s="42" t="str">
        <f aca="false">IF(ISNA(VLOOKUP(IF($F17&gt;18,18,$F17),BMI,IF($G17="男",4,6),0)),"",IF($Q17="","",($Q17/100*$Q17/100)*VLOOKUP(IF($F17&gt;18,18,$F17),BMI,IF($G17="男",4,6),0)))</f>
        <v/>
      </c>
      <c r="X17" s="42" t="str">
        <f aca="false">IF(ISNA(VLOOKUP(IF($F17&gt;18,18,$F17),BMI,IF($G17="男",5,7),0)),"",IF($Q17="","",($Q17/100*$Q17/100)*VLOOKUP(IF($F17&gt;18,18,$F17),BMI,IF($G17="男",5,7),0)))</f>
        <v/>
      </c>
      <c r="Y17" s="46"/>
      <c r="Z17" s="45"/>
      <c r="AA17" s="47"/>
      <c r="AB17" s="48"/>
      <c r="AC17" s="46"/>
      <c r="AD17" s="45"/>
      <c r="AE17" s="47"/>
      <c r="AF17" s="48"/>
    </row>
    <row r="18" s="37" customFormat="true" ht="16.5" hidden="false" customHeight="false" outlineLevel="0" collapsed="false">
      <c r="A18" s="49"/>
      <c r="B18" s="50"/>
      <c r="C18" s="51"/>
      <c r="D18" s="52"/>
      <c r="E18" s="53"/>
      <c r="F18" s="34" t="str">
        <f aca="false">IF($C18="","",IF($E18="","",INT((DATE(MID($C18+19110000,1,4),MID($C18+19110000,5,2),1)-DATE(MID($E18+19110000,1,4),MID($E18+19110000,5,2),1))/365.25*2)/2))</f>
        <v/>
      </c>
      <c r="G18" s="35"/>
      <c r="H18" s="36"/>
      <c r="I18" s="36"/>
      <c r="J18" s="36"/>
      <c r="K18" s="36"/>
      <c r="L18" s="35"/>
      <c r="M18" s="38"/>
      <c r="N18" s="38"/>
      <c r="O18" s="39"/>
      <c r="P18" s="40"/>
      <c r="Q18" s="54"/>
      <c r="R18" s="54"/>
      <c r="S18" s="42" t="str">
        <f aca="false">IF(Q18="","",FLOOR(R18/(Q18/100*Q18/100),0.1))</f>
        <v/>
      </c>
      <c r="T18" s="43"/>
      <c r="U18" s="44" t="str">
        <f aca="false">IF(S18="","",IF(ISNA(VLOOKUP(IF($F18&gt;18,18,$F18),BMI,IF($G18="男",2,3),0)),"無法報名",IF(S18&gt;=VLOOKUP(IF($F18&gt;18,18,$F18),BMI,IF($G18="男",2,3),0),"歡迎報名","無法報名")))</f>
        <v/>
      </c>
      <c r="V18" s="45"/>
      <c r="W18" s="42" t="str">
        <f aca="false">IF(ISNA(VLOOKUP(IF($F18&gt;18,18,$F18),BMI,IF($G18="男",4,6),0)),"",IF($Q18="","",($Q18/100*$Q18/100)*VLOOKUP(IF($F18&gt;18,18,$F18),BMI,IF($G18="男",4,6),0)))</f>
        <v/>
      </c>
      <c r="X18" s="42" t="str">
        <f aca="false">IF(ISNA(VLOOKUP(IF($F18&gt;18,18,$F18),BMI,IF($G18="男",5,7),0)),"",IF($Q18="","",($Q18/100*$Q18/100)*VLOOKUP(IF($F18&gt;18,18,$F18),BMI,IF($G18="男",5,7),0)))</f>
        <v/>
      </c>
      <c r="Y18" s="46"/>
      <c r="Z18" s="45"/>
      <c r="AA18" s="47"/>
      <c r="AB18" s="48"/>
      <c r="AC18" s="46"/>
      <c r="AD18" s="45"/>
      <c r="AE18" s="47"/>
      <c r="AF18" s="48"/>
    </row>
    <row r="19" s="37" customFormat="true" ht="16.5" hidden="false" customHeight="false" outlineLevel="0" collapsed="false">
      <c r="A19" s="49"/>
      <c r="B19" s="50"/>
      <c r="C19" s="51"/>
      <c r="D19" s="52"/>
      <c r="E19" s="53"/>
      <c r="F19" s="34" t="str">
        <f aca="false">IF($C19="","",IF($E19="","",INT((DATE(MID($C19+19110000,1,4),MID($C19+19110000,5,2),1)-DATE(MID($E19+19110000,1,4),MID($E19+19110000,5,2),1))/365.25*2)/2))</f>
        <v/>
      </c>
      <c r="G19" s="35"/>
      <c r="H19" s="36"/>
      <c r="I19" s="36"/>
      <c r="J19" s="36"/>
      <c r="K19" s="36"/>
      <c r="L19" s="35"/>
      <c r="M19" s="38"/>
      <c r="N19" s="38"/>
      <c r="O19" s="39"/>
      <c r="P19" s="40"/>
      <c r="Q19" s="54"/>
      <c r="R19" s="54"/>
      <c r="S19" s="42" t="str">
        <f aca="false">IF(Q19="","",FLOOR(R19/(Q19/100*Q19/100),0.1))</f>
        <v/>
      </c>
      <c r="T19" s="43"/>
      <c r="U19" s="44" t="str">
        <f aca="false">IF(S19="","",IF(ISNA(VLOOKUP(IF($F19&gt;18,18,$F19),BMI,IF($G19="男",2,3),0)),"無法報名",IF(S19&gt;=VLOOKUP(IF($F19&gt;18,18,$F19),BMI,IF($G19="男",2,3),0),"歡迎報名","無法報名")))</f>
        <v/>
      </c>
      <c r="V19" s="45"/>
      <c r="W19" s="42" t="str">
        <f aca="false">IF(ISNA(VLOOKUP(IF($F19&gt;18,18,$F19),BMI,IF($G19="男",4,6),0)),"",IF($Q19="","",($Q19/100*$Q19/100)*VLOOKUP(IF($F19&gt;18,18,$F19),BMI,IF($G19="男",4,6),0)))</f>
        <v/>
      </c>
      <c r="X19" s="42" t="str">
        <f aca="false">IF(ISNA(VLOOKUP(IF($F19&gt;18,18,$F19),BMI,IF($G19="男",5,7),0)),"",IF($Q19="","",($Q19/100*$Q19/100)*VLOOKUP(IF($F19&gt;18,18,$F19),BMI,IF($G19="男",5,7),0)))</f>
        <v/>
      </c>
      <c r="Y19" s="46"/>
      <c r="Z19" s="45"/>
      <c r="AA19" s="47"/>
      <c r="AB19" s="48"/>
      <c r="AC19" s="46"/>
      <c r="AD19" s="45"/>
      <c r="AE19" s="47"/>
      <c r="AF19" s="48"/>
    </row>
    <row r="20" s="37" customFormat="true" ht="16.5" hidden="false" customHeight="false" outlineLevel="0" collapsed="false">
      <c r="A20" s="49"/>
      <c r="B20" s="50"/>
      <c r="C20" s="51"/>
      <c r="D20" s="52"/>
      <c r="E20" s="53"/>
      <c r="F20" s="34" t="str">
        <f aca="false">IF($C20="","",IF($E20="","",INT((DATE(MID($C20+19110000,1,4),MID($C20+19110000,5,2),1)-DATE(MID($E20+19110000,1,4),MID($E20+19110000,5,2),1))/365.25*2)/2))</f>
        <v/>
      </c>
      <c r="G20" s="35"/>
      <c r="H20" s="36"/>
      <c r="I20" s="36"/>
      <c r="J20" s="36"/>
      <c r="K20" s="36"/>
      <c r="L20" s="35"/>
      <c r="M20" s="38"/>
      <c r="N20" s="38"/>
      <c r="O20" s="39"/>
      <c r="P20" s="40"/>
      <c r="Q20" s="54"/>
      <c r="R20" s="54"/>
      <c r="S20" s="42" t="str">
        <f aca="false">IF(Q20="","",FLOOR(R20/(Q20/100*Q20/100),0.1))</f>
        <v/>
      </c>
      <c r="T20" s="43"/>
      <c r="U20" s="44" t="str">
        <f aca="false">IF(S20="","",IF(ISNA(VLOOKUP(IF($F20&gt;18,18,$F20),BMI,IF($G20="男",2,3),0)),"無法報名",IF(S20&gt;=VLOOKUP(IF($F20&gt;18,18,$F20),BMI,IF($G20="男",2,3),0),"歡迎報名","無法報名")))</f>
        <v/>
      </c>
      <c r="V20" s="45"/>
      <c r="W20" s="42" t="str">
        <f aca="false">IF(ISNA(VLOOKUP(IF($F20&gt;18,18,$F20),BMI,IF($G20="男",4,6),0)),"",IF($Q20="","",($Q20/100*$Q20/100)*VLOOKUP(IF($F20&gt;18,18,$F20),BMI,IF($G20="男",4,6),0)))</f>
        <v/>
      </c>
      <c r="X20" s="42" t="str">
        <f aca="false">IF(ISNA(VLOOKUP(IF($F20&gt;18,18,$F20),BMI,IF($G20="男",5,7),0)),"",IF($Q20="","",($Q20/100*$Q20/100)*VLOOKUP(IF($F20&gt;18,18,$F20),BMI,IF($G20="男",5,7),0)))</f>
        <v/>
      </c>
      <c r="Y20" s="46"/>
      <c r="Z20" s="45"/>
      <c r="AA20" s="47"/>
      <c r="AB20" s="48"/>
      <c r="AC20" s="46"/>
      <c r="AD20" s="45"/>
      <c r="AE20" s="47"/>
      <c r="AF20" s="48"/>
    </row>
    <row r="21" s="37" customFormat="true" ht="16.5" hidden="false" customHeight="false" outlineLevel="0" collapsed="false">
      <c r="A21" s="49"/>
      <c r="B21" s="50"/>
      <c r="C21" s="51"/>
      <c r="D21" s="52"/>
      <c r="E21" s="53"/>
      <c r="F21" s="34" t="str">
        <f aca="false">IF($C21="","",IF($E21="","",INT((DATE(MID($C21+19110000,1,4),MID($C21+19110000,5,2),1)-DATE(MID($E21+19110000,1,4),MID($E21+19110000,5,2),1))/365.25*2)/2))</f>
        <v/>
      </c>
      <c r="G21" s="35"/>
      <c r="H21" s="36"/>
      <c r="I21" s="36"/>
      <c r="J21" s="36"/>
      <c r="K21" s="36"/>
      <c r="L21" s="35"/>
      <c r="M21" s="38"/>
      <c r="N21" s="38"/>
      <c r="O21" s="39"/>
      <c r="P21" s="40"/>
      <c r="Q21" s="54"/>
      <c r="R21" s="54"/>
      <c r="S21" s="42" t="str">
        <f aca="false">IF(Q21="","",FLOOR(R21/(Q21/100*Q21/100),0.1))</f>
        <v/>
      </c>
      <c r="T21" s="43"/>
      <c r="U21" s="44" t="str">
        <f aca="false">IF(S21="","",IF(ISNA(VLOOKUP(IF($F21&gt;18,18,$F21),BMI,IF($G21="男",2,3),0)),"無法報名",IF(S21&gt;=VLOOKUP(IF($F21&gt;18,18,$F21),BMI,IF($G21="男",2,3),0),"歡迎報名","無法報名")))</f>
        <v/>
      </c>
      <c r="V21" s="45"/>
      <c r="W21" s="42" t="str">
        <f aca="false">IF(ISNA(VLOOKUP(IF($F21&gt;18,18,$F21),BMI,IF($G21="男",4,6),0)),"",IF($Q21="","",($Q21/100*$Q21/100)*VLOOKUP(IF($F21&gt;18,18,$F21),BMI,IF($G21="男",4,6),0)))</f>
        <v/>
      </c>
      <c r="X21" s="42" t="str">
        <f aca="false">IF(ISNA(VLOOKUP(IF($F21&gt;18,18,$F21),BMI,IF($G21="男",5,7),0)),"",IF($Q21="","",($Q21/100*$Q21/100)*VLOOKUP(IF($F21&gt;18,18,$F21),BMI,IF($G21="男",5,7),0)))</f>
        <v/>
      </c>
      <c r="Y21" s="46"/>
      <c r="Z21" s="45"/>
      <c r="AA21" s="47"/>
      <c r="AB21" s="48"/>
      <c r="AC21" s="46"/>
      <c r="AD21" s="45"/>
      <c r="AE21" s="47"/>
      <c r="AF21" s="48"/>
    </row>
    <row r="22" s="37" customFormat="true" ht="16.5" hidden="false" customHeight="false" outlineLevel="0" collapsed="false">
      <c r="A22" s="49"/>
      <c r="B22" s="50"/>
      <c r="C22" s="51"/>
      <c r="D22" s="52"/>
      <c r="E22" s="53"/>
      <c r="F22" s="34" t="str">
        <f aca="false">IF($C22="","",IF($E22="","",INT((DATE(MID($C22+19110000,1,4),MID($C22+19110000,5,2),1)-DATE(MID($E22+19110000,1,4),MID($E22+19110000,5,2),1))/365.25*2)/2))</f>
        <v/>
      </c>
      <c r="G22" s="35"/>
      <c r="H22" s="36"/>
      <c r="I22" s="36"/>
      <c r="J22" s="36"/>
      <c r="K22" s="36"/>
      <c r="L22" s="35"/>
      <c r="M22" s="38"/>
      <c r="N22" s="38"/>
      <c r="O22" s="39"/>
      <c r="P22" s="40"/>
      <c r="Q22" s="54"/>
      <c r="R22" s="54"/>
      <c r="S22" s="42" t="str">
        <f aca="false">IF(Q22="","",FLOOR(R22/(Q22/100*Q22/100),0.1))</f>
        <v/>
      </c>
      <c r="T22" s="43"/>
      <c r="U22" s="44" t="str">
        <f aca="false">IF(S22="","",IF(ISNA(VLOOKUP(IF($F22&gt;18,18,$F22),BMI,IF($G22="男",2,3),0)),"無法報名",IF(S22&gt;=VLOOKUP(IF($F22&gt;18,18,$F22),BMI,IF($G22="男",2,3),0),"歡迎報名","無法報名")))</f>
        <v/>
      </c>
      <c r="V22" s="45"/>
      <c r="W22" s="42" t="str">
        <f aca="false">IF(ISNA(VLOOKUP(IF($F22&gt;18,18,$F22),BMI,IF($G22="男",4,6),0)),"",IF($Q22="","",($Q22/100*$Q22/100)*VLOOKUP(IF($F22&gt;18,18,$F22),BMI,IF($G22="男",4,6),0)))</f>
        <v/>
      </c>
      <c r="X22" s="42" t="str">
        <f aca="false">IF(ISNA(VLOOKUP(IF($F22&gt;18,18,$F22),BMI,IF($G22="男",5,7),0)),"",IF($Q22="","",($Q22/100*$Q22/100)*VLOOKUP(IF($F22&gt;18,18,$F22),BMI,IF($G22="男",5,7),0)))</f>
        <v/>
      </c>
      <c r="Y22" s="46"/>
      <c r="Z22" s="45"/>
      <c r="AA22" s="47"/>
      <c r="AB22" s="48"/>
      <c r="AC22" s="46"/>
      <c r="AD22" s="45"/>
      <c r="AE22" s="47"/>
      <c r="AF22" s="48"/>
    </row>
    <row r="23" s="37" customFormat="true" ht="16.5" hidden="false" customHeight="false" outlineLevel="0" collapsed="false">
      <c r="A23" s="49"/>
      <c r="B23" s="50"/>
      <c r="C23" s="51"/>
      <c r="D23" s="52"/>
      <c r="E23" s="53"/>
      <c r="F23" s="34" t="str">
        <f aca="false">IF($C23="","",IF($E23="","",INT((DATE(MID($C23+19110000,1,4),MID($C23+19110000,5,2),1)-DATE(MID($E23+19110000,1,4),MID($E23+19110000,5,2),1))/365.25*2)/2))</f>
        <v/>
      </c>
      <c r="G23" s="35"/>
      <c r="H23" s="36"/>
      <c r="I23" s="36"/>
      <c r="J23" s="36"/>
      <c r="K23" s="36"/>
      <c r="L23" s="35"/>
      <c r="M23" s="38"/>
      <c r="N23" s="38"/>
      <c r="O23" s="39"/>
      <c r="P23" s="40"/>
      <c r="Q23" s="54"/>
      <c r="R23" s="54"/>
      <c r="S23" s="42" t="str">
        <f aca="false">IF(Q23="","",FLOOR(R23/(Q23/100*Q23/100),0.1))</f>
        <v/>
      </c>
      <c r="T23" s="43"/>
      <c r="U23" s="44" t="str">
        <f aca="false">IF(S23="","",IF(ISNA(VLOOKUP(IF($F23&gt;18,18,$F23),BMI,IF($G23="男",2,3),0)),"無法報名",IF(S23&gt;=VLOOKUP(IF($F23&gt;18,18,$F23),BMI,IF($G23="男",2,3),0),"歡迎報名","無法報名")))</f>
        <v/>
      </c>
      <c r="V23" s="45"/>
      <c r="W23" s="42" t="str">
        <f aca="false">IF(ISNA(VLOOKUP(IF($F23&gt;18,18,$F23),BMI,IF($G23="男",4,6),0)),"",IF($Q23="","",($Q23/100*$Q23/100)*VLOOKUP(IF($F23&gt;18,18,$F23),BMI,IF($G23="男",4,6),0)))</f>
        <v/>
      </c>
      <c r="X23" s="42" t="str">
        <f aca="false">IF(ISNA(VLOOKUP(IF($F23&gt;18,18,$F23),BMI,IF($G23="男",5,7),0)),"",IF($Q23="","",($Q23/100*$Q23/100)*VLOOKUP(IF($F23&gt;18,18,$F23),BMI,IF($G23="男",5,7),0)))</f>
        <v/>
      </c>
      <c r="Y23" s="46"/>
      <c r="Z23" s="45"/>
      <c r="AA23" s="47"/>
      <c r="AB23" s="48"/>
      <c r="AC23" s="46"/>
      <c r="AD23" s="45"/>
      <c r="AE23" s="47"/>
      <c r="AF23" s="48"/>
    </row>
    <row r="24" s="37" customFormat="true" ht="16.5" hidden="false" customHeight="false" outlineLevel="0" collapsed="false">
      <c r="A24" s="49"/>
      <c r="B24" s="50"/>
      <c r="C24" s="51"/>
      <c r="D24" s="52"/>
      <c r="E24" s="53"/>
      <c r="F24" s="34" t="str">
        <f aca="false">IF($C24="","",IF($E24="","",INT((DATE(MID($C24+19110000,1,4),MID($C24+19110000,5,2),1)-DATE(MID($E24+19110000,1,4),MID($E24+19110000,5,2),1))/365.25*2)/2))</f>
        <v/>
      </c>
      <c r="G24" s="35"/>
      <c r="H24" s="36"/>
      <c r="I24" s="36"/>
      <c r="J24" s="36"/>
      <c r="K24" s="36"/>
      <c r="L24" s="35"/>
      <c r="M24" s="38"/>
      <c r="N24" s="38"/>
      <c r="O24" s="39"/>
      <c r="P24" s="40"/>
      <c r="Q24" s="54"/>
      <c r="R24" s="54"/>
      <c r="S24" s="42" t="str">
        <f aca="false">IF(Q24="","",FLOOR(R24/(Q24/100*Q24/100),0.1))</f>
        <v/>
      </c>
      <c r="T24" s="43"/>
      <c r="U24" s="44" t="str">
        <f aca="false">IF(S24="","",IF(ISNA(VLOOKUP(IF($F24&gt;18,18,$F24),BMI,IF($G24="男",2,3),0)),"無法報名",IF(S24&gt;=VLOOKUP(IF($F24&gt;18,18,$F24),BMI,IF($G24="男",2,3),0),"歡迎報名","無法報名")))</f>
        <v/>
      </c>
      <c r="V24" s="45"/>
      <c r="W24" s="42" t="str">
        <f aca="false">IF(ISNA(VLOOKUP(IF($F24&gt;18,18,$F24),BMI,IF($G24="男",4,6),0)),"",IF($Q24="","",($Q24/100*$Q24/100)*VLOOKUP(IF($F24&gt;18,18,$F24),BMI,IF($G24="男",4,6),0)))</f>
        <v/>
      </c>
      <c r="X24" s="42" t="str">
        <f aca="false">IF(ISNA(VLOOKUP(IF($F24&gt;18,18,$F24),BMI,IF($G24="男",5,7),0)),"",IF($Q24="","",($Q24/100*$Q24/100)*VLOOKUP(IF($F24&gt;18,18,$F24),BMI,IF($G24="男",5,7),0)))</f>
        <v/>
      </c>
      <c r="Y24" s="46"/>
      <c r="Z24" s="45"/>
      <c r="AA24" s="47"/>
      <c r="AB24" s="48"/>
      <c r="AC24" s="46"/>
      <c r="AD24" s="45"/>
      <c r="AE24" s="47"/>
      <c r="AF24" s="48"/>
    </row>
    <row r="25" s="37" customFormat="true" ht="16.5" hidden="false" customHeight="false" outlineLevel="0" collapsed="false">
      <c r="A25" s="49"/>
      <c r="B25" s="50"/>
      <c r="C25" s="51"/>
      <c r="D25" s="52"/>
      <c r="E25" s="53"/>
      <c r="F25" s="34" t="str">
        <f aca="false">IF($C25="","",IF($E25="","",INT((DATE(MID($C25+19110000,1,4),MID($C25+19110000,5,2),1)-DATE(MID($E25+19110000,1,4),MID($E25+19110000,5,2),1))/365.25*2)/2))</f>
        <v/>
      </c>
      <c r="G25" s="35"/>
      <c r="H25" s="36"/>
      <c r="I25" s="36"/>
      <c r="J25" s="36"/>
      <c r="K25" s="36"/>
      <c r="L25" s="35"/>
      <c r="M25" s="38"/>
      <c r="N25" s="38"/>
      <c r="O25" s="39"/>
      <c r="P25" s="40"/>
      <c r="Q25" s="54"/>
      <c r="R25" s="54"/>
      <c r="S25" s="42" t="str">
        <f aca="false">IF(Q25="","",FLOOR(R25/(Q25/100*Q25/100),0.1))</f>
        <v/>
      </c>
      <c r="T25" s="43"/>
      <c r="U25" s="44" t="str">
        <f aca="false">IF(S25="","",IF(ISNA(VLOOKUP(IF($F25&gt;18,18,$F25),BMI,IF($G25="男",2,3),0)),"無法報名",IF(S25&gt;=VLOOKUP(IF($F25&gt;18,18,$F25),BMI,IF($G25="男",2,3),0),"歡迎報名","無法報名")))</f>
        <v/>
      </c>
      <c r="V25" s="45"/>
      <c r="W25" s="42" t="str">
        <f aca="false">IF(ISNA(VLOOKUP(IF($F25&gt;18,18,$F25),BMI,IF($G25="男",4,6),0)),"",IF($Q25="","",($Q25/100*$Q25/100)*VLOOKUP(IF($F25&gt;18,18,$F25),BMI,IF($G25="男",4,6),0)))</f>
        <v/>
      </c>
      <c r="X25" s="42" t="str">
        <f aca="false">IF(ISNA(VLOOKUP(IF($F25&gt;18,18,$F25),BMI,IF($G25="男",5,7),0)),"",IF($Q25="","",($Q25/100*$Q25/100)*VLOOKUP(IF($F25&gt;18,18,$F25),BMI,IF($G25="男",5,7),0)))</f>
        <v/>
      </c>
      <c r="Y25" s="46"/>
      <c r="Z25" s="45"/>
      <c r="AA25" s="47"/>
      <c r="AB25" s="48"/>
      <c r="AC25" s="46"/>
      <c r="AD25" s="45"/>
      <c r="AE25" s="47"/>
      <c r="AF25" s="48"/>
    </row>
    <row r="26" s="37" customFormat="true" ht="16.5" hidden="false" customHeight="false" outlineLevel="0" collapsed="false">
      <c r="A26" s="49"/>
      <c r="B26" s="50"/>
      <c r="C26" s="51"/>
      <c r="D26" s="52"/>
      <c r="E26" s="53"/>
      <c r="F26" s="34" t="str">
        <f aca="false">IF($C26="","",IF($E26="","",INT((DATE(MID($C26+19110000,1,4),MID($C26+19110000,5,2),1)-DATE(MID($E26+19110000,1,4),MID($E26+19110000,5,2),1))/365.25*2)/2))</f>
        <v/>
      </c>
      <c r="G26" s="35"/>
      <c r="H26" s="36"/>
      <c r="I26" s="36"/>
      <c r="J26" s="36"/>
      <c r="K26" s="36"/>
      <c r="L26" s="35"/>
      <c r="M26" s="38"/>
      <c r="N26" s="38"/>
      <c r="O26" s="39"/>
      <c r="P26" s="40"/>
      <c r="Q26" s="54"/>
      <c r="R26" s="54"/>
      <c r="S26" s="42" t="str">
        <f aca="false">IF(Q26="","",FLOOR(R26/(Q26/100*Q26/100),0.1))</f>
        <v/>
      </c>
      <c r="T26" s="43"/>
      <c r="U26" s="44" t="str">
        <f aca="false">IF(S26="","",IF(ISNA(VLOOKUP(IF($F26&gt;18,18,$F26),BMI,IF($G26="男",2,3),0)),"無法報名",IF(S26&gt;=VLOOKUP(IF($F26&gt;18,18,$F26),BMI,IF($G26="男",2,3),0),"歡迎報名","無法報名")))</f>
        <v/>
      </c>
      <c r="V26" s="45"/>
      <c r="W26" s="42" t="str">
        <f aca="false">IF(ISNA(VLOOKUP(IF($F26&gt;18,18,$F26),BMI,IF($G26="男",4,6),0)),"",IF($Q26="","",($Q26/100*$Q26/100)*VLOOKUP(IF($F26&gt;18,18,$F26),BMI,IF($G26="男",4,6),0)))</f>
        <v/>
      </c>
      <c r="X26" s="42" t="str">
        <f aca="false">IF(ISNA(VLOOKUP(IF($F26&gt;18,18,$F26),BMI,IF($G26="男",5,7),0)),"",IF($Q26="","",($Q26/100*$Q26/100)*VLOOKUP(IF($F26&gt;18,18,$F26),BMI,IF($G26="男",5,7),0)))</f>
        <v/>
      </c>
      <c r="Y26" s="46"/>
      <c r="Z26" s="45"/>
      <c r="AA26" s="47"/>
      <c r="AB26" s="48"/>
      <c r="AC26" s="46"/>
      <c r="AD26" s="45"/>
      <c r="AE26" s="47"/>
      <c r="AF26" s="48"/>
    </row>
    <row r="27" s="37" customFormat="true" ht="16.5" hidden="false" customHeight="false" outlineLevel="0" collapsed="false">
      <c r="A27" s="49"/>
      <c r="B27" s="50"/>
      <c r="C27" s="51"/>
      <c r="D27" s="52"/>
      <c r="E27" s="53"/>
      <c r="F27" s="34" t="str">
        <f aca="false">IF($C27="","",IF($E27="","",INT((DATE(MID($C27+19110000,1,4),MID($C27+19110000,5,2),1)-DATE(MID($E27+19110000,1,4),MID($E27+19110000,5,2),1))/365.25*2)/2))</f>
        <v/>
      </c>
      <c r="G27" s="35"/>
      <c r="H27" s="36"/>
      <c r="I27" s="36"/>
      <c r="J27" s="36"/>
      <c r="K27" s="36"/>
      <c r="L27" s="35"/>
      <c r="M27" s="38"/>
      <c r="N27" s="38"/>
      <c r="O27" s="39"/>
      <c r="P27" s="40"/>
      <c r="Q27" s="54"/>
      <c r="R27" s="54"/>
      <c r="S27" s="42" t="str">
        <f aca="false">IF(Q27="","",FLOOR(R27/(Q27/100*Q27/100),0.1))</f>
        <v/>
      </c>
      <c r="T27" s="43"/>
      <c r="U27" s="44" t="str">
        <f aca="false">IF(S27="","",IF(ISNA(VLOOKUP(IF($F27&gt;18,18,$F27),BMI,IF($G27="男",2,3),0)),"無法報名",IF(S27&gt;=VLOOKUP(IF($F27&gt;18,18,$F27),BMI,IF($G27="男",2,3),0),"歡迎報名","無法報名")))</f>
        <v/>
      </c>
      <c r="V27" s="45"/>
      <c r="W27" s="42" t="str">
        <f aca="false">IF(ISNA(VLOOKUP(IF($F27&gt;18,18,$F27),BMI,IF($G27="男",4,6),0)),"",IF($Q27="","",($Q27/100*$Q27/100)*VLOOKUP(IF($F27&gt;18,18,$F27),BMI,IF($G27="男",4,6),0)))</f>
        <v/>
      </c>
      <c r="X27" s="42" t="str">
        <f aca="false">IF(ISNA(VLOOKUP(IF($F27&gt;18,18,$F27),BMI,IF($G27="男",5,7),0)),"",IF($Q27="","",($Q27/100*$Q27/100)*VLOOKUP(IF($F27&gt;18,18,$F27),BMI,IF($G27="男",5,7),0)))</f>
        <v/>
      </c>
      <c r="Y27" s="46"/>
      <c r="Z27" s="45"/>
      <c r="AA27" s="47"/>
      <c r="AB27" s="48"/>
      <c r="AC27" s="46"/>
      <c r="AD27" s="45"/>
      <c r="AE27" s="47"/>
      <c r="AF27" s="48"/>
    </row>
    <row r="28" s="37" customFormat="true" ht="16.5" hidden="false" customHeight="false" outlineLevel="0" collapsed="false">
      <c r="A28" s="49"/>
      <c r="B28" s="50"/>
      <c r="C28" s="51"/>
      <c r="D28" s="52"/>
      <c r="E28" s="53"/>
      <c r="F28" s="34" t="str">
        <f aca="false">IF($C28="","",IF($E28="","",INT((DATE(MID($C28+19110000,1,4),MID($C28+19110000,5,2),1)-DATE(MID($E28+19110000,1,4),MID($E28+19110000,5,2),1))/365.25*2)/2))</f>
        <v/>
      </c>
      <c r="G28" s="35"/>
      <c r="H28" s="36"/>
      <c r="I28" s="36"/>
      <c r="J28" s="36"/>
      <c r="K28" s="36"/>
      <c r="L28" s="35"/>
      <c r="M28" s="38"/>
      <c r="N28" s="38"/>
      <c r="O28" s="39"/>
      <c r="P28" s="40"/>
      <c r="Q28" s="54"/>
      <c r="R28" s="54"/>
      <c r="S28" s="42" t="str">
        <f aca="false">IF(Q28="","",FLOOR(R28/(Q28/100*Q28/100),0.1))</f>
        <v/>
      </c>
      <c r="T28" s="43"/>
      <c r="U28" s="44" t="str">
        <f aca="false">IF(S28="","",IF(ISNA(VLOOKUP(IF($F28&gt;18,18,$F28),BMI,IF($G28="男",2,3),0)),"無法報名",IF(S28&gt;=VLOOKUP(IF($F28&gt;18,18,$F28),BMI,IF($G28="男",2,3),0),"歡迎報名","無法報名")))</f>
        <v/>
      </c>
      <c r="V28" s="45"/>
      <c r="W28" s="42" t="str">
        <f aca="false">IF(ISNA(VLOOKUP(IF($F28&gt;18,18,$F28),BMI,IF($G28="男",4,6),0)),"",IF($Q28="","",($Q28/100*$Q28/100)*VLOOKUP(IF($F28&gt;18,18,$F28),BMI,IF($G28="男",4,6),0)))</f>
        <v/>
      </c>
      <c r="X28" s="42" t="str">
        <f aca="false">IF(ISNA(VLOOKUP(IF($F28&gt;18,18,$F28),BMI,IF($G28="男",5,7),0)),"",IF($Q28="","",($Q28/100*$Q28/100)*VLOOKUP(IF($F28&gt;18,18,$F28),BMI,IF($G28="男",5,7),0)))</f>
        <v/>
      </c>
      <c r="Y28" s="46"/>
      <c r="Z28" s="45"/>
      <c r="AA28" s="47"/>
      <c r="AB28" s="48"/>
      <c r="AC28" s="46"/>
      <c r="AD28" s="45"/>
      <c r="AE28" s="47"/>
      <c r="AF28" s="48"/>
    </row>
    <row r="29" s="37" customFormat="true" ht="16.5" hidden="false" customHeight="false" outlineLevel="0" collapsed="false">
      <c r="A29" s="49"/>
      <c r="B29" s="50"/>
      <c r="C29" s="51"/>
      <c r="D29" s="52"/>
      <c r="E29" s="53"/>
      <c r="F29" s="34" t="str">
        <f aca="false">IF($C29="","",IF($E29="","",INT((DATE(MID($C29+19110000,1,4),MID($C29+19110000,5,2),1)-DATE(MID($E29+19110000,1,4),MID($E29+19110000,5,2),1))/365.25*2)/2))</f>
        <v/>
      </c>
      <c r="G29" s="35"/>
      <c r="H29" s="36"/>
      <c r="I29" s="36"/>
      <c r="J29" s="36"/>
      <c r="K29" s="36"/>
      <c r="L29" s="35"/>
      <c r="M29" s="38"/>
      <c r="N29" s="38"/>
      <c r="O29" s="39"/>
      <c r="P29" s="40"/>
      <c r="Q29" s="54"/>
      <c r="R29" s="54"/>
      <c r="S29" s="42" t="str">
        <f aca="false">IF(Q29="","",FLOOR(R29/(Q29/100*Q29/100),0.1))</f>
        <v/>
      </c>
      <c r="T29" s="43"/>
      <c r="U29" s="44" t="str">
        <f aca="false">IF(S29="","",IF(ISNA(VLOOKUP(IF($F29&gt;18,18,$F29),BMI,IF($G29="男",2,3),0)),"無法報名",IF(S29&gt;=VLOOKUP(IF($F29&gt;18,18,$F29),BMI,IF($G29="男",2,3),0),"歡迎報名","無法報名")))</f>
        <v/>
      </c>
      <c r="V29" s="45"/>
      <c r="W29" s="42" t="str">
        <f aca="false">IF(ISNA(VLOOKUP(IF($F29&gt;18,18,$F29),BMI,IF($G29="男",4,6),0)),"",IF($Q29="","",($Q29/100*$Q29/100)*VLOOKUP(IF($F29&gt;18,18,$F29),BMI,IF($G29="男",4,6),0)))</f>
        <v/>
      </c>
      <c r="X29" s="42" t="str">
        <f aca="false">IF(ISNA(VLOOKUP(IF($F29&gt;18,18,$F29),BMI,IF($G29="男",5,7),0)),"",IF($Q29="","",($Q29/100*$Q29/100)*VLOOKUP(IF($F29&gt;18,18,$F29),BMI,IF($G29="男",5,7),0)))</f>
        <v/>
      </c>
      <c r="Y29" s="46"/>
      <c r="Z29" s="45"/>
      <c r="AA29" s="47"/>
      <c r="AB29" s="48"/>
      <c r="AC29" s="46"/>
      <c r="AD29" s="45"/>
      <c r="AE29" s="47"/>
      <c r="AF29" s="48"/>
    </row>
    <row r="30" s="37" customFormat="true" ht="16.5" hidden="false" customHeight="false" outlineLevel="0" collapsed="false">
      <c r="A30" s="49"/>
      <c r="B30" s="50"/>
      <c r="C30" s="51"/>
      <c r="D30" s="52"/>
      <c r="E30" s="53"/>
      <c r="F30" s="34" t="str">
        <f aca="false">IF($C30="","",IF($E30="","",INT((DATE(MID($C30+19110000,1,4),MID($C30+19110000,5,2),1)-DATE(MID($E30+19110000,1,4),MID($E30+19110000,5,2),1))/365.25*2)/2))</f>
        <v/>
      </c>
      <c r="G30" s="35"/>
      <c r="H30" s="36"/>
      <c r="I30" s="36"/>
      <c r="J30" s="36"/>
      <c r="K30" s="36"/>
      <c r="L30" s="35"/>
      <c r="M30" s="38"/>
      <c r="N30" s="38"/>
      <c r="O30" s="39"/>
      <c r="P30" s="40"/>
      <c r="Q30" s="54"/>
      <c r="R30" s="54"/>
      <c r="S30" s="42" t="str">
        <f aca="false">IF(Q30="","",FLOOR(R30/(Q30/100*Q30/100),0.1))</f>
        <v/>
      </c>
      <c r="T30" s="43"/>
      <c r="U30" s="44" t="str">
        <f aca="false">IF(S30="","",IF(ISNA(VLOOKUP(IF($F30&gt;18,18,$F30),BMI,IF($G30="男",2,3),0)),"無法報名",IF(S30&gt;=VLOOKUP(IF($F30&gt;18,18,$F30),BMI,IF($G30="男",2,3),0),"歡迎報名","無法報名")))</f>
        <v/>
      </c>
      <c r="V30" s="45"/>
      <c r="W30" s="42" t="str">
        <f aca="false">IF(ISNA(VLOOKUP(IF($F30&gt;18,18,$F30),BMI,IF($G30="男",4,6),0)),"",IF($Q30="","",($Q30/100*$Q30/100)*VLOOKUP(IF($F30&gt;18,18,$F30),BMI,IF($G30="男",4,6),0)))</f>
        <v/>
      </c>
      <c r="X30" s="42" t="str">
        <f aca="false">IF(ISNA(VLOOKUP(IF($F30&gt;18,18,$F30),BMI,IF($G30="男",5,7),0)),"",IF($Q30="","",($Q30/100*$Q30/100)*VLOOKUP(IF($F30&gt;18,18,$F30),BMI,IF($G30="男",5,7),0)))</f>
        <v/>
      </c>
      <c r="Y30" s="46"/>
      <c r="Z30" s="45"/>
      <c r="AA30" s="47"/>
      <c r="AB30" s="48"/>
      <c r="AC30" s="46"/>
      <c r="AD30" s="45"/>
      <c r="AE30" s="47"/>
      <c r="AF30" s="48"/>
    </row>
    <row r="31" customFormat="false" ht="16.5" hidden="false" customHeight="true" outlineLevel="0" collapsed="false">
      <c r="P31" s="55" t="s">
        <v>44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</row>
    <row r="32" customFormat="false" ht="16.5" hidden="false" customHeight="false" outlineLevel="0" collapsed="false"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</row>
    <row r="33" customFormat="false" ht="16.5" hidden="false" customHeight="false" outlineLevel="0" collapsed="false"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</row>
    <row r="34" customFormat="false" ht="16.5" hidden="false" customHeight="false" outlineLevel="0" collapsed="false"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</row>
    <row r="35" customFormat="false" ht="57" hidden="false" customHeight="true" outlineLevel="0" collapsed="false"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</row>
  </sheetData>
  <mergeCells count="24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  <mergeCell ref="V2:V3"/>
    <mergeCell ref="W2:X2"/>
    <mergeCell ref="Y2:AB2"/>
    <mergeCell ref="AC2:AF2"/>
    <mergeCell ref="P31:AU35"/>
  </mergeCells>
  <dataValidations count="25">
    <dataValidation allowBlank="true" error="請輸入正常身高" errorStyle="stop" errorTitle="身高異常" operator="lessThan" prompt="BMI小於20無法參加" promptTitle="BMI小於20無法參加" showDropDown="false" showErrorMessage="true" showInputMessage="true" sqref="Q3" type="none">
      <formula1>0</formula1>
      <formula2>0</formula2>
    </dataValidation>
    <dataValidation allowBlank="true" error="請輸入正常體重" errorStyle="stop" errorTitle="體重異常" operator="lessThan" prompt="BMI小於20無法參加" promptTitle="BMI小於20無法參加" showDropDown="false" showErrorMessage="true" showInputMessage="true" sqref="R3" type="none">
      <formula1>0</formula1>
      <formula2>0</formula2>
    </dataValidation>
    <dataValidation allowBlank="true" error="請輸入正常身高" errorStyle="stop" errorTitle="身高異常" operator="lessThan" prompt="BMI小於20無法參加" promptTitle="BMI小於20無法參加" showDropDown="false" showErrorMessage="false" showInputMessage="false" sqref="Q2 Q36:Q1031" type="none">
      <formula1>0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false" sqref="H2:H3 J2:J3 H31:H1031 J31:J1031" type="none">
      <formula1>0</formula1>
      <formula2>0</formula2>
    </dataValidation>
    <dataValidation allowBlank="true" error="目標體重不得高於初始體重、不得低於正常體重範圍上限。" errorStyle="stop" errorTitle="目標體重" operator="between" prompt="不得高於初始身高，不得低與正常體重範圍上限。" promptTitle="目標體重輸入限制" showDropDown="false" showErrorMessage="false" showInputMessage="false" sqref="V2:V3 V36:V1031" type="none">
      <formula1>0</formula1>
      <formula2>0</formula2>
    </dataValidation>
    <dataValidation allowBlank="true" error="請輸入正常體重" errorStyle="stop" errorTitle="體重異常" operator="lessThan" prompt="BMI小於20無法參加" promptTitle="BMI小於20無法參加" showDropDown="false" showErrorMessage="false" showInputMessage="false" sqref="R2 R36:R103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false" showInputMessage="false" sqref="E2:E3 E31:E1031" type="none">
      <formula1>0</formula1>
      <formula2>0</formula2>
    </dataValidation>
    <dataValidation allowBlank="true" error="YYYYY" errorStyle="warning" errorTitle="XXX" operator="between" showDropDown="false" showErrorMessage="true" showInputMessage="false" sqref="F2:F3 F31:F1031" type="whole">
      <formula1>6</formula1>
      <formula2>64</formula2>
    </dataValidation>
    <dataValidation allowBlank="true" error="必需為本年度且不可大於今天!" errorStyle="stop" errorTitle="報名日期" operator="between" prompt="必需為本年度且不可大於今天" promptTitle="民國年月日(YYYMMDD)" showDropDown="false" showErrorMessage="true" showInputMessage="true" sqref="C5:C30" type="whole">
      <formula1>報名起日</formula1>
      <formula2>報名迄日</formula2>
    </dataValidation>
    <dataValidation allowBlank="true" errorStyle="stop" operator="between" prompt="手機與市話請擇一選填" promptTitle="手機與市話請擇一選填" showDropDown="false" showErrorMessage="true" showInputMessage="true" sqref="H4:H30 J4:J30" type="none">
      <formula1>0</formula1>
      <formula2>0</formula2>
    </dataValidation>
    <dataValidation allowBlank="true" error="不得大於今天，日期格式為 0mdd!" errorStyle="stop" errorTitle="複測日期錯誤" operator="between" prompt="月份1~9月為一位，不得大於今天" promptTitle="複測日期 0mdd" showDropDown="false" showErrorMessage="true" showInputMessage="true" sqref="Y4:Y30" type="whole">
      <formula1>複測起日</formula1>
      <formula2>複測迄日</formula2>
    </dataValidation>
    <dataValidation allowBlank="true" errorStyle="stop" operator="between" showDropDown="false" showErrorMessage="true" showInputMessage="false" sqref="A4:A30" type="textLength">
      <formula1>2</formula1>
      <formula2>50</formula2>
    </dataValidation>
    <dataValidation allowBlank="true" error="長度不符" errorStyle="stop" errorTitle="姓名" operator="between" prompt="最少兩個字，最多10個字" promptTitle="姓名" showDropDown="false" showErrorMessage="true" showInputMessage="true" sqref="D4:D30" type="textLength">
      <formula1>2</formula1>
      <formula2>10</formula2>
    </dataValidation>
    <dataValidation allowBlank="true" error="請輸入正常身高" errorStyle="stop" errorTitle="身高異常" operator="lessThan" prompt="BMI小於20無法參加" promptTitle="BMI小於20無法參加" showDropDown="false" showErrorMessage="true" showInputMessage="true" sqref="Q4:Q30" type="decimal">
      <formula1>300</formula1>
      <formula2>0</formula2>
    </dataValidation>
    <dataValidation allowBlank="true" error="請輸入正常體重" errorStyle="stop" errorTitle="體重異常" operator="lessThan" prompt="BMI小於20無法參加" promptTitle="BMI小於20無法參加" showDropDown="false" showErrorMessage="true" showInputMessage="true" sqref="R4:R30" type="decimal">
      <formula1>255</formula1>
      <formula2>0</formula2>
    </dataValidation>
    <dataValidation allowBlank="true" errorStyle="stop" operator="between" prompt="下拉選單" promptTitle="場域" showDropDown="false" showErrorMessage="true" showInputMessage="true" sqref="B4:B30" type="list">
      <formula1>場域</formula1>
      <formula2>0</formula2>
    </dataValidation>
    <dataValidation allowBlank="true" errorStyle="stop" operator="between" prompt="下拉選單" promptTitle="性別" showDropDown="false" showErrorMessage="true" showInputMessage="true" sqref="G4:G30" type="list">
      <formula1>性別</formula1>
      <formula2>0</formula2>
    </dataValidation>
    <dataValidation allowBlank="true" errorStyle="stop" operator="between" prompt="下拉選單" promptTitle="縣市" showDropDown="false" showErrorMessage="true" showInputMessage="true" sqref="L4:L30" type="list">
      <formula1>縣市</formula1>
      <formula2>0</formula2>
    </dataValidation>
    <dataValidation allowBlank="true" errorStyle="stop" operator="between" prompt="請選擇是否願意接受健康體重相關資訊" promptTitle="是或否" showDropDown="false" showErrorMessage="true" showInputMessage="true" sqref="P4:P30" type="list">
      <formula1>"是,否"</formula1>
      <formula2>0</formula2>
    </dataValidation>
    <dataValidation allowBlank="true" errorStyle="stop" operator="between" prompt="6~64" promptTitle="適合參加年齡" showDropDown="false" showErrorMessage="true" showInputMessage="true" sqref="F4:F30" type="whole">
      <formula1>6</formula1>
      <formula2>64</formula2>
    </dataValidation>
    <dataValidation allowBlank="true" error="必需為本年度且不可大於今天!" errorStyle="stop" errorTitle="報名日期" operator="between" prompt="必需為本年度且不可大於今天" promptTitle="報名日期 yyymmdd" showDropDown="false" showErrorMessage="true" showInputMessage="true" sqref="C4" type="whole">
      <formula1>報名起日</formula1>
      <formula2>報名迄日</formula2>
    </dataValidation>
    <dataValidation allowBlank="true" error="大於前次複測日，日期格式為 0mdd!" errorStyle="stop" errorTitle="複測日期錯誤" operator="greaterThan" prompt="大於前次複測日" promptTitle="複測日期 0mdd" showDropDown="false" showErrorMessage="true" showInputMessage="true" sqref="AC4:AC30" type="whole">
      <formula1>Y4</formula1>
      <formula2>0</formula2>
    </dataValidation>
    <dataValidation allowBlank="true" error="目標體重不得高於初始體重、不得低於正常體重範圍上限。" errorStyle="stop" errorTitle="目標體重" operator="between" prompt="不得高於前測體重，不得低於正常體重範圍上限。" promptTitle="目標體重輸入限制" showDropDown="false" showErrorMessage="true" showInputMessage="true" sqref="V4:V30" type="decimal">
      <formula1>W4</formula1>
      <formula2>R4</formula2>
    </dataValidation>
    <dataValidation allowBlank="false" error="需先填寫報名日期且適合年齡為6-64歲" errorStyle="stop" errorTitle="適合年齡" operator="between" prompt="適合年齡為6-64歲" promptTitle="適合年齡" showDropDown="false" showErrorMessage="true" showInputMessage="true" sqref="E4:E30" type="custom">
      <formula1>OR(($C4&lt;&gt;"")*($E4&lt;=((INT($C4/100)-600)*100+31))*($E4&gt;=((INT($C4/100)-6500)*100+100)),$E4="")</formula1>
      <formula2>0</formula2>
    </dataValidation>
    <dataValidation allowBlank="true" errorStyle="stop" operator="between" prompt="下拉選單" promptTitle="鄉鎮市區" showDropDown="false" showErrorMessage="true" showInputMessage="true" sqref="M5:M30" type="list">
      <formula1>INDIRECT(L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421875" defaultRowHeight="11.25" zeroHeight="false" outlineLevelRow="0" outlineLevelCol="0"/>
  <cols>
    <col collapsed="false" customWidth="true" hidden="false" outlineLevel="0" max="3" min="1" style="56" width="8.36"/>
    <col collapsed="false" customWidth="true" hidden="false" outlineLevel="0" max="4" min="4" style="56" width="9.75"/>
    <col collapsed="false" customWidth="true" hidden="false" outlineLevel="0" max="5" min="5" style="56" width="7.62"/>
    <col collapsed="false" customWidth="true" hidden="false" outlineLevel="0" max="8" min="6" style="56" width="8.24"/>
    <col collapsed="false" customWidth="true" hidden="false" outlineLevel="0" max="9" min="9" style="56" width="8.36"/>
    <col collapsed="false" customWidth="true" hidden="false" outlineLevel="0" max="10" min="10" style="56" width="7.87"/>
    <col collapsed="false" customWidth="true" hidden="false" outlineLevel="0" max="11" min="11" style="56" width="8.24"/>
    <col collapsed="false" customWidth="true" hidden="false" outlineLevel="0" max="12" min="12" style="56" width="6.75"/>
    <col collapsed="false" customWidth="true" hidden="false" outlineLevel="0" max="13" min="13" style="56" width="8.36"/>
    <col collapsed="false" customWidth="true" hidden="false" outlineLevel="0" max="14" min="14" style="56" width="8.24"/>
    <col collapsed="false" customWidth="true" hidden="false" outlineLevel="0" max="15" min="15" style="56" width="8.74"/>
    <col collapsed="false" customWidth="true" hidden="false" outlineLevel="0" max="16" min="16" style="56" width="9.87"/>
    <col collapsed="false" customWidth="true" hidden="false" outlineLevel="0" max="17" min="17" style="56" width="8.62"/>
    <col collapsed="false" customWidth="true" hidden="false" outlineLevel="0" max="18" min="18" style="56" width="8.24"/>
    <col collapsed="false" customWidth="true" hidden="false" outlineLevel="0" max="20" min="19" style="56" width="8.36"/>
    <col collapsed="false" customWidth="true" hidden="false" outlineLevel="0" max="23" min="21" style="56" width="8.24"/>
    <col collapsed="false" customWidth="false" hidden="false" outlineLevel="0" max="257" min="24" style="56" width="9.24"/>
  </cols>
  <sheetData>
    <row r="1" s="58" customFormat="true" ht="15.75" hidden="false" customHeight="true" outlineLevel="0" collapsed="false">
      <c r="A1" s="57" t="s">
        <v>45</v>
      </c>
      <c r="B1" s="57" t="s">
        <v>46</v>
      </c>
      <c r="C1" s="57" t="s">
        <v>47</v>
      </c>
      <c r="D1" s="57" t="s">
        <v>48</v>
      </c>
      <c r="E1" s="58" t="s">
        <v>49</v>
      </c>
      <c r="F1" s="59" t="s">
        <v>50</v>
      </c>
      <c r="G1" s="59" t="s">
        <v>41</v>
      </c>
      <c r="H1" s="60" t="s">
        <v>51</v>
      </c>
      <c r="I1" s="59" t="s">
        <v>52</v>
      </c>
      <c r="J1" s="60" t="s">
        <v>53</v>
      </c>
      <c r="K1" s="58" t="s">
        <v>54</v>
      </c>
      <c r="L1" s="58" t="s">
        <v>55</v>
      </c>
      <c r="M1" s="58" t="s">
        <v>56</v>
      </c>
      <c r="N1" s="58" t="s">
        <v>57</v>
      </c>
      <c r="O1" s="58" t="s">
        <v>58</v>
      </c>
      <c r="P1" s="58" t="s">
        <v>59</v>
      </c>
      <c r="Q1" s="58" t="s">
        <v>60</v>
      </c>
      <c r="R1" s="58" t="s">
        <v>61</v>
      </c>
      <c r="S1" s="58" t="s">
        <v>62</v>
      </c>
      <c r="T1" s="58" t="s">
        <v>63</v>
      </c>
      <c r="U1" s="58" t="s">
        <v>64</v>
      </c>
      <c r="V1" s="58" t="s">
        <v>65</v>
      </c>
      <c r="W1" s="58" t="s">
        <v>66</v>
      </c>
    </row>
    <row r="2" s="58" customFormat="true" ht="15.75" hidden="false" customHeight="true" outlineLevel="0" collapsed="false">
      <c r="A2" s="61" t="s">
        <v>67</v>
      </c>
      <c r="B2" s="61" t="s">
        <v>68</v>
      </c>
      <c r="C2" s="61" t="s">
        <v>69</v>
      </c>
      <c r="D2" s="61" t="s">
        <v>70</v>
      </c>
      <c r="E2" s="62" t="s">
        <v>71</v>
      </c>
      <c r="F2" s="63" t="s">
        <v>72</v>
      </c>
      <c r="G2" s="63" t="s">
        <v>73</v>
      </c>
      <c r="H2" s="64" t="s">
        <v>74</v>
      </c>
      <c r="I2" s="63" t="s">
        <v>75</v>
      </c>
      <c r="J2" s="64" t="s">
        <v>76</v>
      </c>
      <c r="K2" s="62" t="s">
        <v>77</v>
      </c>
      <c r="L2" s="62" t="s">
        <v>78</v>
      </c>
      <c r="M2" s="62" t="s">
        <v>79</v>
      </c>
      <c r="N2" s="62" t="s">
        <v>80</v>
      </c>
      <c r="O2" s="62" t="s">
        <v>81</v>
      </c>
      <c r="P2" s="62" t="s">
        <v>82</v>
      </c>
      <c r="Q2" s="62" t="s">
        <v>83</v>
      </c>
      <c r="R2" s="62" t="s">
        <v>84</v>
      </c>
      <c r="S2" s="62" t="s">
        <v>85</v>
      </c>
      <c r="T2" s="62" t="s">
        <v>86</v>
      </c>
      <c r="U2" s="62" t="s">
        <v>87</v>
      </c>
      <c r="V2" s="62" t="s">
        <v>88</v>
      </c>
      <c r="W2" s="62" t="s">
        <v>89</v>
      </c>
    </row>
    <row r="3" s="58" customFormat="true" ht="15.75" hidden="false" customHeight="true" outlineLevel="0" collapsed="false">
      <c r="A3" s="61" t="s">
        <v>90</v>
      </c>
      <c r="B3" s="61" t="s">
        <v>91</v>
      </c>
      <c r="C3" s="61" t="s">
        <v>92</v>
      </c>
      <c r="D3" s="61" t="s">
        <v>93</v>
      </c>
      <c r="E3" s="62" t="s">
        <v>94</v>
      </c>
      <c r="F3" s="63" t="s">
        <v>95</v>
      </c>
      <c r="G3" s="63" t="s">
        <v>96</v>
      </c>
      <c r="H3" s="64" t="s">
        <v>97</v>
      </c>
      <c r="I3" s="63" t="s">
        <v>98</v>
      </c>
      <c r="J3" s="64" t="s">
        <v>99</v>
      </c>
      <c r="K3" s="62" t="s">
        <v>100</v>
      </c>
      <c r="L3" s="62" t="s">
        <v>101</v>
      </c>
      <c r="M3" s="62" t="s">
        <v>102</v>
      </c>
      <c r="N3" s="62" t="s">
        <v>103</v>
      </c>
      <c r="O3" s="62" t="s">
        <v>104</v>
      </c>
      <c r="P3" s="62" t="s">
        <v>105</v>
      </c>
      <c r="Q3" s="62" t="s">
        <v>106</v>
      </c>
      <c r="R3" s="62" t="s">
        <v>107</v>
      </c>
      <c r="S3" s="62" t="s">
        <v>108</v>
      </c>
      <c r="T3" s="62" t="s">
        <v>109</v>
      </c>
      <c r="U3" s="62" t="s">
        <v>110</v>
      </c>
      <c r="V3" s="62" t="s">
        <v>111</v>
      </c>
      <c r="W3" s="62" t="s">
        <v>112</v>
      </c>
    </row>
    <row r="4" s="58" customFormat="true" ht="15.75" hidden="false" customHeight="true" outlineLevel="0" collapsed="false">
      <c r="A4" s="61" t="s">
        <v>113</v>
      </c>
      <c r="B4" s="61" t="s">
        <v>114</v>
      </c>
      <c r="C4" s="61" t="s">
        <v>115</v>
      </c>
      <c r="D4" s="61" t="s">
        <v>116</v>
      </c>
      <c r="E4" s="62" t="s">
        <v>117</v>
      </c>
      <c r="F4" s="63" t="s">
        <v>118</v>
      </c>
      <c r="G4" s="63" t="s">
        <v>119</v>
      </c>
      <c r="H4" s="64" t="s">
        <v>120</v>
      </c>
      <c r="I4" s="63" t="s">
        <v>121</v>
      </c>
      <c r="J4" s="64" t="s">
        <v>122</v>
      </c>
      <c r="K4" s="62" t="s">
        <v>123</v>
      </c>
      <c r="M4" s="62" t="s">
        <v>124</v>
      </c>
      <c r="N4" s="62" t="s">
        <v>125</v>
      </c>
      <c r="O4" s="62" t="s">
        <v>126</v>
      </c>
      <c r="P4" s="62" t="s">
        <v>127</v>
      </c>
      <c r="R4" s="62" t="s">
        <v>128</v>
      </c>
      <c r="S4" s="62" t="s">
        <v>129</v>
      </c>
      <c r="T4" s="62" t="s">
        <v>130</v>
      </c>
      <c r="U4" s="62" t="s">
        <v>131</v>
      </c>
      <c r="V4" s="62" t="s">
        <v>132</v>
      </c>
      <c r="W4" s="62" t="s">
        <v>133</v>
      </c>
    </row>
    <row r="5" s="58" customFormat="true" ht="15.75" hidden="false" customHeight="true" outlineLevel="0" collapsed="false">
      <c r="A5" s="61" t="s">
        <v>134</v>
      </c>
      <c r="B5" s="61" t="s">
        <v>135</v>
      </c>
      <c r="C5" s="61" t="s">
        <v>136</v>
      </c>
      <c r="D5" s="61" t="s">
        <v>137</v>
      </c>
      <c r="F5" s="63" t="s">
        <v>138</v>
      </c>
      <c r="G5" s="63" t="s">
        <v>139</v>
      </c>
      <c r="H5" s="64" t="s">
        <v>140</v>
      </c>
      <c r="I5" s="63" t="s">
        <v>141</v>
      </c>
      <c r="J5" s="64" t="s">
        <v>142</v>
      </c>
      <c r="K5" s="62" t="s">
        <v>143</v>
      </c>
      <c r="M5" s="62" t="s">
        <v>144</v>
      </c>
      <c r="N5" s="62" t="s">
        <v>145</v>
      </c>
      <c r="O5" s="62" t="s">
        <v>146</v>
      </c>
      <c r="P5" s="62" t="s">
        <v>147</v>
      </c>
      <c r="R5" s="62" t="s">
        <v>148</v>
      </c>
      <c r="S5" s="62" t="s">
        <v>149</v>
      </c>
      <c r="T5" s="62" t="s">
        <v>150</v>
      </c>
      <c r="U5" s="62" t="s">
        <v>151</v>
      </c>
      <c r="V5" s="62" t="s">
        <v>152</v>
      </c>
      <c r="W5" s="62" t="s">
        <v>153</v>
      </c>
    </row>
    <row r="6" s="58" customFormat="true" ht="15.75" hidden="false" customHeight="true" outlineLevel="0" collapsed="false">
      <c r="A6" s="61" t="s">
        <v>154</v>
      </c>
      <c r="B6" s="61" t="s">
        <v>155</v>
      </c>
      <c r="C6" s="61" t="s">
        <v>156</v>
      </c>
      <c r="D6" s="61" t="s">
        <v>157</v>
      </c>
      <c r="F6" s="63" t="s">
        <v>158</v>
      </c>
      <c r="G6" s="63" t="s">
        <v>159</v>
      </c>
      <c r="H6" s="64" t="s">
        <v>160</v>
      </c>
      <c r="I6" s="63" t="s">
        <v>161</v>
      </c>
      <c r="J6" s="64" t="s">
        <v>162</v>
      </c>
      <c r="K6" s="62" t="s">
        <v>163</v>
      </c>
      <c r="M6" s="62" t="s">
        <v>164</v>
      </c>
      <c r="N6" s="62" t="s">
        <v>165</v>
      </c>
      <c r="O6" s="62" t="s">
        <v>166</v>
      </c>
      <c r="P6" s="62" t="s">
        <v>167</v>
      </c>
      <c r="R6" s="62" t="s">
        <v>168</v>
      </c>
      <c r="S6" s="62" t="s">
        <v>169</v>
      </c>
      <c r="T6" s="62" t="s">
        <v>170</v>
      </c>
      <c r="U6" s="62" t="s">
        <v>171</v>
      </c>
      <c r="V6" s="62" t="s">
        <v>172</v>
      </c>
    </row>
    <row r="7" s="58" customFormat="true" ht="15.75" hidden="false" customHeight="true" outlineLevel="0" collapsed="false">
      <c r="A7" s="61" t="s">
        <v>173</v>
      </c>
      <c r="B7" s="61" t="s">
        <v>174</v>
      </c>
      <c r="C7" s="61" t="s">
        <v>175</v>
      </c>
      <c r="D7" s="61" t="s">
        <v>176</v>
      </c>
      <c r="F7" s="63" t="s">
        <v>177</v>
      </c>
      <c r="G7" s="63" t="s">
        <v>178</v>
      </c>
      <c r="H7" s="64" t="s">
        <v>179</v>
      </c>
      <c r="I7" s="63" t="s">
        <v>180</v>
      </c>
      <c r="J7" s="64" t="s">
        <v>181</v>
      </c>
      <c r="K7" s="62" t="s">
        <v>182</v>
      </c>
      <c r="M7" s="62" t="s">
        <v>183</v>
      </c>
      <c r="N7" s="62" t="s">
        <v>184</v>
      </c>
      <c r="O7" s="62" t="s">
        <v>185</v>
      </c>
      <c r="P7" s="62" t="s">
        <v>186</v>
      </c>
      <c r="R7" s="62" t="s">
        <v>187</v>
      </c>
      <c r="S7" s="62" t="s">
        <v>188</v>
      </c>
      <c r="T7" s="62" t="s">
        <v>189</v>
      </c>
      <c r="U7" s="62" t="s">
        <v>190</v>
      </c>
      <c r="V7" s="62" t="s">
        <v>191</v>
      </c>
    </row>
    <row r="8" s="58" customFormat="true" ht="15.75" hidden="false" customHeight="true" outlineLevel="0" collapsed="false">
      <c r="A8" s="61" t="s">
        <v>192</v>
      </c>
      <c r="B8" s="61" t="s">
        <v>193</v>
      </c>
      <c r="C8" s="61" t="s">
        <v>194</v>
      </c>
      <c r="D8" s="61" t="s">
        <v>195</v>
      </c>
      <c r="F8" s="63" t="s">
        <v>196</v>
      </c>
      <c r="G8" s="63" t="s">
        <v>197</v>
      </c>
      <c r="H8" s="64" t="s">
        <v>198</v>
      </c>
      <c r="I8" s="63" t="s">
        <v>199</v>
      </c>
      <c r="J8" s="64" t="s">
        <v>200</v>
      </c>
      <c r="K8" s="62" t="s">
        <v>201</v>
      </c>
      <c r="M8" s="62" t="s">
        <v>202</v>
      </c>
      <c r="N8" s="62" t="s">
        <v>203</v>
      </c>
      <c r="O8" s="62" t="s">
        <v>204</v>
      </c>
      <c r="P8" s="62" t="s">
        <v>205</v>
      </c>
      <c r="S8" s="62" t="s">
        <v>206</v>
      </c>
      <c r="T8" s="62" t="s">
        <v>207</v>
      </c>
      <c r="U8" s="62" t="s">
        <v>208</v>
      </c>
    </row>
    <row r="9" s="58" customFormat="true" ht="15.75" hidden="false" customHeight="true" outlineLevel="0" collapsed="false">
      <c r="A9" s="61" t="s">
        <v>209</v>
      </c>
      <c r="B9" s="65"/>
      <c r="C9" s="61" t="s">
        <v>210</v>
      </c>
      <c r="D9" s="61" t="s">
        <v>211</v>
      </c>
      <c r="F9" s="63" t="s">
        <v>212</v>
      </c>
      <c r="G9" s="63" t="s">
        <v>213</v>
      </c>
      <c r="H9" s="64" t="s">
        <v>214</v>
      </c>
      <c r="I9" s="63" t="s">
        <v>215</v>
      </c>
      <c r="J9" s="64" t="s">
        <v>216</v>
      </c>
      <c r="K9" s="62" t="s">
        <v>217</v>
      </c>
      <c r="M9" s="62" t="s">
        <v>218</v>
      </c>
      <c r="N9" s="62" t="s">
        <v>219</v>
      </c>
      <c r="O9" s="62" t="s">
        <v>220</v>
      </c>
      <c r="P9" s="62" t="s">
        <v>221</v>
      </c>
      <c r="S9" s="62" t="s">
        <v>222</v>
      </c>
      <c r="T9" s="62" t="s">
        <v>223</v>
      </c>
      <c r="U9" s="62" t="s">
        <v>224</v>
      </c>
    </row>
    <row r="10" s="58" customFormat="true" ht="15.75" hidden="false" customHeight="true" outlineLevel="0" collapsed="false">
      <c r="A10" s="61" t="s">
        <v>225</v>
      </c>
      <c r="B10" s="65"/>
      <c r="C10" s="61" t="s">
        <v>226</v>
      </c>
      <c r="D10" s="61" t="s">
        <v>227</v>
      </c>
      <c r="F10" s="63" t="s">
        <v>228</v>
      </c>
      <c r="G10" s="63" t="s">
        <v>229</v>
      </c>
      <c r="H10" s="64" t="s">
        <v>230</v>
      </c>
      <c r="I10" s="63" t="s">
        <v>231</v>
      </c>
      <c r="J10" s="64" t="s">
        <v>232</v>
      </c>
      <c r="K10" s="62" t="s">
        <v>233</v>
      </c>
      <c r="M10" s="62" t="s">
        <v>234</v>
      </c>
      <c r="N10" s="62" t="s">
        <v>235</v>
      </c>
      <c r="O10" s="62" t="s">
        <v>236</v>
      </c>
      <c r="P10" s="62" t="s">
        <v>237</v>
      </c>
      <c r="S10" s="62" t="s">
        <v>238</v>
      </c>
      <c r="T10" s="62" t="s">
        <v>239</v>
      </c>
      <c r="U10" s="62" t="s">
        <v>240</v>
      </c>
    </row>
    <row r="11" s="58" customFormat="true" ht="15.75" hidden="false" customHeight="true" outlineLevel="0" collapsed="false">
      <c r="A11" s="61" t="s">
        <v>241</v>
      </c>
      <c r="B11" s="65"/>
      <c r="C11" s="61" t="s">
        <v>242</v>
      </c>
      <c r="D11" s="61" t="s">
        <v>243</v>
      </c>
      <c r="F11" s="63" t="s">
        <v>244</v>
      </c>
      <c r="G11" s="63" t="s">
        <v>245</v>
      </c>
      <c r="H11" s="64" t="s">
        <v>246</v>
      </c>
      <c r="I11" s="63" t="s">
        <v>247</v>
      </c>
      <c r="J11" s="64" t="s">
        <v>248</v>
      </c>
      <c r="K11" s="62" t="s">
        <v>249</v>
      </c>
      <c r="M11" s="62" t="s">
        <v>250</v>
      </c>
      <c r="N11" s="62" t="s">
        <v>251</v>
      </c>
      <c r="O11" s="62" t="s">
        <v>252</v>
      </c>
      <c r="P11" s="62" t="s">
        <v>253</v>
      </c>
      <c r="S11" s="62" t="s">
        <v>254</v>
      </c>
      <c r="T11" s="62" t="s">
        <v>255</v>
      </c>
      <c r="U11" s="62" t="s">
        <v>256</v>
      </c>
    </row>
    <row r="12" s="58" customFormat="true" ht="15.75" hidden="false" customHeight="true" outlineLevel="0" collapsed="false">
      <c r="A12" s="61" t="s">
        <v>257</v>
      </c>
      <c r="B12" s="65"/>
      <c r="C12" s="61" t="s">
        <v>258</v>
      </c>
      <c r="D12" s="61" t="s">
        <v>259</v>
      </c>
      <c r="F12" s="63" t="s">
        <v>260</v>
      </c>
      <c r="G12" s="63" t="s">
        <v>261</v>
      </c>
      <c r="H12" s="64" t="s">
        <v>262</v>
      </c>
      <c r="I12" s="63" t="s">
        <v>263</v>
      </c>
      <c r="J12" s="64" t="s">
        <v>264</v>
      </c>
      <c r="K12" s="62" t="s">
        <v>265</v>
      </c>
      <c r="M12" s="62" t="s">
        <v>266</v>
      </c>
      <c r="N12" s="62" t="s">
        <v>267</v>
      </c>
      <c r="O12" s="62" t="s">
        <v>268</v>
      </c>
      <c r="P12" s="62" t="s">
        <v>269</v>
      </c>
      <c r="S12" s="62" t="s">
        <v>270</v>
      </c>
      <c r="T12" s="62" t="s">
        <v>271</v>
      </c>
      <c r="U12" s="62" t="s">
        <v>272</v>
      </c>
    </row>
    <row r="13" s="58" customFormat="true" ht="15.75" hidden="false" customHeight="true" outlineLevel="0" collapsed="false">
      <c r="A13" s="61" t="s">
        <v>273</v>
      </c>
      <c r="B13" s="65"/>
      <c r="C13" s="61" t="s">
        <v>274</v>
      </c>
      <c r="D13" s="61" t="s">
        <v>275</v>
      </c>
      <c r="F13" s="63" t="s">
        <v>276</v>
      </c>
      <c r="G13" s="63" t="s">
        <v>277</v>
      </c>
      <c r="H13" s="64" t="s">
        <v>278</v>
      </c>
      <c r="I13" s="63" t="s">
        <v>279</v>
      </c>
      <c r="J13" s="64" t="s">
        <v>280</v>
      </c>
      <c r="K13" s="62" t="s">
        <v>281</v>
      </c>
      <c r="M13" s="62" t="s">
        <v>282</v>
      </c>
      <c r="N13" s="62" t="s">
        <v>283</v>
      </c>
      <c r="O13" s="62" t="s">
        <v>284</v>
      </c>
      <c r="P13" s="62" t="s">
        <v>285</v>
      </c>
      <c r="S13" s="62" t="s">
        <v>286</v>
      </c>
      <c r="T13" s="62" t="s">
        <v>287</v>
      </c>
      <c r="U13" s="62" t="s">
        <v>288</v>
      </c>
    </row>
    <row r="14" s="58" customFormat="true" ht="15.75" hidden="false" customHeight="true" outlineLevel="0" collapsed="false">
      <c r="B14" s="65"/>
      <c r="C14" s="61" t="s">
        <v>289</v>
      </c>
      <c r="D14" s="61" t="s">
        <v>290</v>
      </c>
      <c r="F14" s="63" t="s">
        <v>291</v>
      </c>
      <c r="G14" s="63" t="s">
        <v>292</v>
      </c>
      <c r="H14" s="64" t="s">
        <v>293</v>
      </c>
      <c r="I14" s="63" t="s">
        <v>294</v>
      </c>
      <c r="J14" s="64" t="s">
        <v>295</v>
      </c>
      <c r="K14" s="62" t="s">
        <v>296</v>
      </c>
      <c r="M14" s="62" t="s">
        <v>297</v>
      </c>
      <c r="N14" s="62" t="s">
        <v>298</v>
      </c>
      <c r="O14" s="62" t="s">
        <v>299</v>
      </c>
      <c r="P14" s="62" t="s">
        <v>300</v>
      </c>
      <c r="S14" s="62" t="s">
        <v>301</v>
      </c>
      <c r="T14" s="62" t="s">
        <v>302</v>
      </c>
      <c r="U14" s="62" t="s">
        <v>303</v>
      </c>
    </row>
    <row r="15" s="58" customFormat="true" ht="15.75" hidden="false" customHeight="true" outlineLevel="0" collapsed="false">
      <c r="B15" s="65"/>
      <c r="C15" s="61" t="s">
        <v>304</v>
      </c>
      <c r="H15" s="64" t="s">
        <v>305</v>
      </c>
      <c r="I15" s="63" t="s">
        <v>306</v>
      </c>
      <c r="J15" s="64" t="s">
        <v>307</v>
      </c>
      <c r="M15" s="62" t="s">
        <v>308</v>
      </c>
      <c r="N15" s="62" t="s">
        <v>309</v>
      </c>
      <c r="O15" s="62" t="s">
        <v>310</v>
      </c>
      <c r="P15" s="62" t="s">
        <v>311</v>
      </c>
      <c r="S15" s="62" t="s">
        <v>312</v>
      </c>
      <c r="T15" s="62" t="s">
        <v>313</v>
      </c>
    </row>
    <row r="16" s="58" customFormat="true" ht="15.75" hidden="false" customHeight="true" outlineLevel="0" collapsed="false">
      <c r="B16" s="65"/>
      <c r="C16" s="61" t="s">
        <v>314</v>
      </c>
      <c r="H16" s="64" t="s">
        <v>315</v>
      </c>
      <c r="I16" s="63" t="s">
        <v>316</v>
      </c>
      <c r="J16" s="64" t="s">
        <v>317</v>
      </c>
      <c r="M16" s="62" t="s">
        <v>318</v>
      </c>
      <c r="N16" s="62" t="s">
        <v>319</v>
      </c>
      <c r="O16" s="62" t="s">
        <v>320</v>
      </c>
      <c r="P16" s="62" t="s">
        <v>321</v>
      </c>
      <c r="S16" s="62" t="s">
        <v>322</v>
      </c>
      <c r="T16" s="62" t="s">
        <v>323</v>
      </c>
    </row>
    <row r="17" s="58" customFormat="true" ht="15.75" hidden="false" customHeight="true" outlineLevel="0" collapsed="false">
      <c r="B17" s="65"/>
      <c r="C17" s="61" t="s">
        <v>324</v>
      </c>
      <c r="H17" s="64" t="s">
        <v>325</v>
      </c>
      <c r="I17" s="63" t="s">
        <v>326</v>
      </c>
      <c r="J17" s="64" t="s">
        <v>327</v>
      </c>
      <c r="M17" s="62" t="s">
        <v>328</v>
      </c>
      <c r="N17" s="62" t="s">
        <v>329</v>
      </c>
      <c r="O17" s="62" t="s">
        <v>330</v>
      </c>
      <c r="P17" s="62" t="s">
        <v>331</v>
      </c>
      <c r="S17" s="62" t="s">
        <v>332</v>
      </c>
      <c r="T17" s="62" t="s">
        <v>333</v>
      </c>
    </row>
    <row r="18" s="58" customFormat="true" ht="15.75" hidden="false" customHeight="true" outlineLevel="0" collapsed="false">
      <c r="B18" s="65"/>
      <c r="C18" s="61" t="s">
        <v>334</v>
      </c>
      <c r="H18" s="64" t="s">
        <v>335</v>
      </c>
      <c r="I18" s="63" t="s">
        <v>336</v>
      </c>
      <c r="J18" s="64" t="s">
        <v>337</v>
      </c>
      <c r="M18" s="62" t="s">
        <v>338</v>
      </c>
      <c r="N18" s="62" t="s">
        <v>339</v>
      </c>
      <c r="O18" s="62" t="s">
        <v>340</v>
      </c>
      <c r="P18" s="62" t="s">
        <v>341</v>
      </c>
      <c r="S18" s="62" t="s">
        <v>342</v>
      </c>
    </row>
    <row r="19" s="58" customFormat="true" ht="15.75" hidden="false" customHeight="true" outlineLevel="0" collapsed="false">
      <c r="B19" s="65"/>
      <c r="C19" s="61" t="s">
        <v>343</v>
      </c>
      <c r="H19" s="64" t="s">
        <v>344</v>
      </c>
      <c r="I19" s="63" t="s">
        <v>345</v>
      </c>
      <c r="J19" s="64" t="s">
        <v>346</v>
      </c>
      <c r="M19" s="62" t="s">
        <v>347</v>
      </c>
      <c r="N19" s="62" t="s">
        <v>348</v>
      </c>
      <c r="O19" s="62" t="s">
        <v>349</v>
      </c>
      <c r="P19" s="62" t="s">
        <v>350</v>
      </c>
      <c r="S19" s="62" t="s">
        <v>351</v>
      </c>
    </row>
    <row r="20" s="58" customFormat="true" ht="15.75" hidden="false" customHeight="true" outlineLevel="0" collapsed="false">
      <c r="B20" s="65"/>
      <c r="C20" s="61" t="s">
        <v>352</v>
      </c>
      <c r="I20" s="63" t="s">
        <v>353</v>
      </c>
      <c r="J20" s="64" t="s">
        <v>354</v>
      </c>
      <c r="N20" s="62" t="s">
        <v>355</v>
      </c>
      <c r="O20" s="62" t="s">
        <v>356</v>
      </c>
      <c r="P20" s="62" t="s">
        <v>357</v>
      </c>
      <c r="S20" s="62" t="s">
        <v>358</v>
      </c>
    </row>
    <row r="21" s="58" customFormat="true" ht="15.75" hidden="false" customHeight="true" outlineLevel="0" collapsed="false">
      <c r="B21" s="65"/>
      <c r="C21" s="61" t="s">
        <v>359</v>
      </c>
      <c r="I21" s="63" t="s">
        <v>360</v>
      </c>
      <c r="J21" s="64" t="s">
        <v>361</v>
      </c>
      <c r="N21" s="62" t="s">
        <v>362</v>
      </c>
      <c r="O21" s="62" t="s">
        <v>363</v>
      </c>
      <c r="P21" s="62" t="s">
        <v>364</v>
      </c>
      <c r="S21" s="62" t="s">
        <v>365</v>
      </c>
    </row>
    <row r="22" s="58" customFormat="true" ht="15.75" hidden="false" customHeight="true" outlineLevel="0" collapsed="false">
      <c r="B22" s="65"/>
      <c r="C22" s="61" t="s">
        <v>366</v>
      </c>
      <c r="I22" s="63" t="s">
        <v>367</v>
      </c>
      <c r="J22" s="64" t="s">
        <v>368</v>
      </c>
      <c r="O22" s="62" t="s">
        <v>369</v>
      </c>
      <c r="P22" s="62" t="s">
        <v>370</v>
      </c>
      <c r="S22" s="62" t="s">
        <v>371</v>
      </c>
    </row>
    <row r="23" s="58" customFormat="true" ht="15.75" hidden="false" customHeight="true" outlineLevel="0" collapsed="false">
      <c r="B23" s="65"/>
      <c r="C23" s="61" t="s">
        <v>372</v>
      </c>
      <c r="I23" s="63" t="s">
        <v>373</v>
      </c>
      <c r="J23" s="64" t="s">
        <v>374</v>
      </c>
      <c r="O23" s="62" t="s">
        <v>375</v>
      </c>
      <c r="P23" s="62" t="s">
        <v>376</v>
      </c>
      <c r="S23" s="62" t="s">
        <v>377</v>
      </c>
    </row>
    <row r="24" s="58" customFormat="true" ht="15.75" hidden="false" customHeight="true" outlineLevel="0" collapsed="false">
      <c r="B24" s="65"/>
      <c r="C24" s="61" t="s">
        <v>378</v>
      </c>
      <c r="I24" s="63" t="s">
        <v>379</v>
      </c>
      <c r="J24" s="64" t="s">
        <v>380</v>
      </c>
      <c r="O24" s="62" t="s">
        <v>381</v>
      </c>
      <c r="P24" s="62" t="s">
        <v>382</v>
      </c>
      <c r="S24" s="62" t="s">
        <v>383</v>
      </c>
    </row>
    <row r="25" s="58" customFormat="true" ht="15.75" hidden="false" customHeight="true" outlineLevel="0" collapsed="false">
      <c r="B25" s="65"/>
      <c r="C25" s="61" t="s">
        <v>384</v>
      </c>
      <c r="I25" s="63" t="s">
        <v>385</v>
      </c>
      <c r="J25" s="64" t="s">
        <v>386</v>
      </c>
      <c r="O25" s="62" t="s">
        <v>387</v>
      </c>
      <c r="P25" s="62" t="s">
        <v>388</v>
      </c>
      <c r="S25" s="62" t="s">
        <v>389</v>
      </c>
    </row>
    <row r="26" s="58" customFormat="true" ht="15.75" hidden="false" customHeight="true" outlineLevel="0" collapsed="false">
      <c r="B26" s="65"/>
      <c r="C26" s="61" t="s">
        <v>390</v>
      </c>
      <c r="I26" s="63" t="s">
        <v>391</v>
      </c>
      <c r="J26" s="64" t="s">
        <v>392</v>
      </c>
      <c r="O26" s="62" t="s">
        <v>393</v>
      </c>
      <c r="P26" s="62" t="s">
        <v>394</v>
      </c>
      <c r="S26" s="62" t="s">
        <v>395</v>
      </c>
    </row>
    <row r="27" s="58" customFormat="true" ht="15.75" hidden="false" customHeight="true" outlineLevel="0" collapsed="false">
      <c r="B27" s="65"/>
      <c r="C27" s="61" t="s">
        <v>396</v>
      </c>
      <c r="I27" s="63" t="s">
        <v>397</v>
      </c>
      <c r="J27" s="64" t="s">
        <v>398</v>
      </c>
      <c r="O27" s="62" t="s">
        <v>399</v>
      </c>
      <c r="P27" s="62" t="s">
        <v>400</v>
      </c>
      <c r="S27" s="62" t="s">
        <v>401</v>
      </c>
    </row>
    <row r="28" s="58" customFormat="true" ht="15.75" hidden="false" customHeight="true" outlineLevel="0" collapsed="false">
      <c r="B28" s="65"/>
      <c r="C28" s="61" t="s">
        <v>402</v>
      </c>
      <c r="I28" s="63" t="s">
        <v>403</v>
      </c>
      <c r="O28" s="62" t="s">
        <v>404</v>
      </c>
      <c r="P28" s="62" t="s">
        <v>405</v>
      </c>
      <c r="S28" s="62" t="s">
        <v>406</v>
      </c>
    </row>
    <row r="29" s="58" customFormat="true" ht="15.75" hidden="false" customHeight="true" outlineLevel="0" collapsed="false">
      <c r="B29" s="65"/>
      <c r="C29" s="61" t="s">
        <v>407</v>
      </c>
      <c r="I29" s="63" t="s">
        <v>408</v>
      </c>
      <c r="O29" s="62" t="s">
        <v>409</v>
      </c>
      <c r="P29" s="62" t="s">
        <v>410</v>
      </c>
      <c r="S29" s="62" t="s">
        <v>411</v>
      </c>
    </row>
    <row r="30" s="58" customFormat="true" ht="15.75" hidden="false" customHeight="true" outlineLevel="0" collapsed="false">
      <c r="B30" s="65"/>
      <c r="C30" s="61" t="s">
        <v>412</v>
      </c>
      <c r="I30" s="63" t="s">
        <v>413</v>
      </c>
      <c r="O30" s="62" t="s">
        <v>414</v>
      </c>
      <c r="P30" s="62" t="s">
        <v>415</v>
      </c>
      <c r="S30" s="62" t="s">
        <v>416</v>
      </c>
    </row>
    <row r="31" s="58" customFormat="true" ht="15.75" hidden="false" customHeight="true" outlineLevel="0" collapsed="false">
      <c r="B31" s="65"/>
      <c r="O31" s="62" t="s">
        <v>417</v>
      </c>
      <c r="P31" s="62" t="s">
        <v>418</v>
      </c>
      <c r="S31" s="62" t="s">
        <v>419</v>
      </c>
    </row>
    <row r="32" s="58" customFormat="true" ht="15.75" hidden="false" customHeight="true" outlineLevel="0" collapsed="false">
      <c r="B32" s="65"/>
      <c r="O32" s="62" t="s">
        <v>420</v>
      </c>
      <c r="P32" s="62" t="s">
        <v>421</v>
      </c>
      <c r="S32" s="62" t="s">
        <v>422</v>
      </c>
    </row>
    <row r="33" s="58" customFormat="true" ht="15.75" hidden="false" customHeight="true" outlineLevel="0" collapsed="false">
      <c r="B33" s="65"/>
      <c r="O33" s="62" t="s">
        <v>423</v>
      </c>
      <c r="P33" s="62" t="s">
        <v>424</v>
      </c>
      <c r="S33" s="62" t="s">
        <v>425</v>
      </c>
    </row>
    <row r="34" s="58" customFormat="true" ht="15.75" hidden="false" customHeight="true" outlineLevel="0" collapsed="false">
      <c r="B34" s="65"/>
      <c r="O34" s="62" t="s">
        <v>426</v>
      </c>
      <c r="P34" s="62" t="s">
        <v>427</v>
      </c>
      <c r="S34" s="62" t="s">
        <v>428</v>
      </c>
    </row>
    <row r="35" s="58" customFormat="true" ht="15.75" hidden="false" customHeight="true" outlineLevel="0" collapsed="false">
      <c r="B35" s="65"/>
      <c r="O35" s="62" t="s">
        <v>429</v>
      </c>
      <c r="P35" s="62" t="s">
        <v>430</v>
      </c>
    </row>
    <row r="36" s="58" customFormat="true" ht="15.75" hidden="false" customHeight="true" outlineLevel="0" collapsed="false">
      <c r="B36" s="65"/>
      <c r="O36" s="62" t="s">
        <v>431</v>
      </c>
      <c r="P36" s="62" t="s">
        <v>432</v>
      </c>
    </row>
    <row r="37" s="58" customFormat="true" ht="15.75" hidden="false" customHeight="true" outlineLevel="0" collapsed="false">
      <c r="B37" s="65"/>
      <c r="O37" s="62" t="s">
        <v>433</v>
      </c>
      <c r="P37" s="62" t="s">
        <v>434</v>
      </c>
    </row>
    <row r="38" s="58" customFormat="true" ht="15.75" hidden="false" customHeight="true" outlineLevel="0" collapsed="false">
      <c r="B38" s="65"/>
      <c r="O38" s="62" t="s">
        <v>435</v>
      </c>
      <c r="P38" s="62" t="s">
        <v>436</v>
      </c>
    </row>
    <row r="39" s="58" customFormat="true" ht="15.75" hidden="false" customHeight="true" outlineLevel="0" collapsed="false">
      <c r="B39" s="65"/>
      <c r="P39" s="62" t="s">
        <v>437</v>
      </c>
    </row>
    <row r="40" customFormat="false" ht="15.75" hidden="false" customHeight="true" outlineLevel="0" collapsed="false">
      <c r="B40" s="66"/>
    </row>
    <row r="41" customFormat="false" ht="15.75" hidden="false" customHeight="true" outlineLevel="0" collapsed="false">
      <c r="A41" s="67" t="s">
        <v>438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5.75" hidden="false" customHeight="true" outlineLevel="0" collapsed="false">
      <c r="A42" s="68" t="s">
        <v>439</v>
      </c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5.75" hidden="false" customHeight="true" outlineLevel="0" collapsed="false">
      <c r="A43" s="68" t="s">
        <v>440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5.75" hidden="false" customHeight="true" outlineLevel="0" collapsed="false">
      <c r="A44" s="68" t="s">
        <v>441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5.75" hidden="false" customHeight="true" outlineLevel="0" collapsed="false">
      <c r="A45" s="68" t="s">
        <v>442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5.75" hidden="false" customHeight="true" outlineLevel="0" collapsed="false">
      <c r="A46" s="68" t="s">
        <v>443</v>
      </c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5.75" hidden="false" customHeight="true" outlineLevel="0" collapsed="false">
      <c r="A47" s="68" t="s">
        <v>444</v>
      </c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5.75" hidden="false" customHeight="true" outlineLevel="0" collapsed="false">
      <c r="A48" s="68" t="s">
        <v>445</v>
      </c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5.75" hidden="false" customHeight="true" outlineLevel="0" collapsed="false">
      <c r="A49" s="68" t="s">
        <v>446</v>
      </c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5.75" hidden="false" customHeight="true" outlineLevel="0" collapsed="false">
      <c r="A50" s="68" t="s">
        <v>447</v>
      </c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5.75" hidden="false" customHeight="true" outlineLevel="0" collapsed="false">
      <c r="A51" s="68" t="s">
        <v>448</v>
      </c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5.75" hidden="false" customHeight="true" outlineLevel="0" collapsed="false">
      <c r="A52" s="68" t="s">
        <v>449</v>
      </c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5.75" hidden="false" customHeight="true" outlineLevel="0" collapsed="false">
      <c r="A53" s="68" t="s">
        <v>450</v>
      </c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5.75" hidden="false" customHeight="true" outlineLevel="0" collapsed="false">
      <c r="A54" s="68" t="s">
        <v>451</v>
      </c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5.75" hidden="false" customHeight="true" outlineLevel="0" collapsed="false">
      <c r="A55" s="68" t="s">
        <v>452</v>
      </c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5.75" hidden="false" customHeight="true" outlineLevel="0" collapsed="false">
      <c r="A56" s="68" t="s">
        <v>453</v>
      </c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5.75" hidden="false" customHeight="true" outlineLevel="0" collapsed="false">
      <c r="A57" s="68" t="s">
        <v>454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5.75" hidden="false" customHeight="true" outlineLevel="0" collapsed="false">
      <c r="A58" s="68" t="s">
        <v>455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5.75" hidden="false" customHeight="true" outlineLevel="0" collapsed="false">
      <c r="A59" s="68" t="s">
        <v>456</v>
      </c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5.75" hidden="false" customHeight="true" outlineLevel="0" collapsed="false">
      <c r="A60" s="68" t="s">
        <v>457</v>
      </c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5.75" hidden="false" customHeight="true" outlineLevel="0" collapsed="false">
      <c r="A61" s="68" t="s">
        <v>458</v>
      </c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5.75" hidden="false" customHeight="true" outlineLevel="0" collapsed="false">
      <c r="A62" s="68" t="s">
        <v>459</v>
      </c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5.75" hidden="false" customHeight="true" outlineLevel="0" collapsed="false">
      <c r="A63" s="68" t="s">
        <v>460</v>
      </c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5.75" hidden="false" customHeight="true" outlineLevel="0" collapsed="false">
      <c r="A64" s="67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5.75" hidden="false" customHeight="true" outlineLevel="0" collapsed="false">
      <c r="A65" s="67"/>
      <c r="B65" s="6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5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1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1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1.25" hidden="false" customHeight="false" outlineLevel="0" collapsed="false">
      <c r="A69" s="67" t="s">
        <v>461</v>
      </c>
      <c r="B69" s="67" t="s">
        <v>462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1.25" hidden="false" customHeight="false" outlineLevel="0" collapsed="false">
      <c r="A70" s="70" t="n">
        <f aca="true">(LEFT(TEXT(TODAY(),"yyyymmdd"),4)-1911)*10000+101</f>
        <v>1150101</v>
      </c>
      <c r="B70" s="71" t="n">
        <f aca="true">(LEFT(TEXT(TODAY(),"yyyymmdd"),4)-1911)*10000+RIGHT(TEXT(TODAY(),"yyyymmdd"),4)</f>
        <v>115072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1.25" hidden="false" customHeight="false" outlineLevel="0" collapsed="false">
      <c r="A71" s="72" t="n">
        <f aca="false">DATE(LEFT(TEXT(團體版!$C$3,0),3)+1911,"01","01")</f>
        <v>4019</v>
      </c>
      <c r="B71" s="72" t="n">
        <f aca="false">DATE(LEFT(TEXT(團體版!$C$3,0),3)+1911,"12","31")</f>
        <v>438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1.25" hidden="false" customHeight="false" outlineLevel="0" collapsed="false">
      <c r="A72" s="67" t="s">
        <v>463</v>
      </c>
      <c r="B72" s="67" t="s">
        <v>464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1.25" hidden="false" customHeight="false" outlineLevel="0" collapsed="false">
      <c r="A73" s="71" t="n">
        <v>101</v>
      </c>
      <c r="B73" s="71" t="n">
        <v>1231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1.25" hidden="false" customHeight="false" outlineLevel="0" collapsed="false">
      <c r="A74" s="67"/>
      <c r="B74" s="67"/>
      <c r="C74" s="71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1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1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1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1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1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1.25" hidden="false" customHeight="false" outlineLevel="0" collapsed="false">
      <c r="A80" s="67" t="s">
        <v>37</v>
      </c>
      <c r="B80" s="67" t="s">
        <v>465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1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1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1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1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1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1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1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1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1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1.25" hidden="false" customHeight="false" outlineLevel="0" collapsed="false">
      <c r="A90" s="71"/>
      <c r="B90" s="71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1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1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1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1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1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1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1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1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1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s="73" customFormat="true" ht="16.5" hidden="false" customHeight="false" outlineLevel="0" collapsed="false">
      <c r="A100" s="73" t="s">
        <v>466</v>
      </c>
      <c r="B100" s="73" t="s">
        <v>467</v>
      </c>
      <c r="C100" s="73" t="s">
        <v>468</v>
      </c>
      <c r="D100" s="73" t="s">
        <v>469</v>
      </c>
      <c r="E100" s="73" t="s">
        <v>470</v>
      </c>
      <c r="F100" s="73" t="s">
        <v>471</v>
      </c>
      <c r="G100" s="73" t="s">
        <v>472</v>
      </c>
      <c r="H100" s="73" t="s">
        <v>35</v>
      </c>
      <c r="I100" s="73" t="s">
        <v>473</v>
      </c>
    </row>
    <row r="101" customFormat="false" ht="11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1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1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1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1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1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1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1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1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1.25" hidden="false" customHeight="false" outlineLevel="0" collapsed="false">
      <c r="A110" s="67"/>
      <c r="B110" s="74" t="s">
        <v>474</v>
      </c>
      <c r="C110" s="74"/>
      <c r="D110" s="75" t="s">
        <v>475</v>
      </c>
      <c r="E110" s="75" t="s">
        <v>476</v>
      </c>
      <c r="F110" s="75" t="s">
        <v>475</v>
      </c>
      <c r="G110" s="75" t="s">
        <v>476</v>
      </c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6.5" hidden="false" customHeight="false" outlineLevel="0" collapsed="false">
      <c r="A111" s="76" t="s">
        <v>6</v>
      </c>
      <c r="B111" s="76" t="s">
        <v>37</v>
      </c>
      <c r="C111" s="76" t="s">
        <v>465</v>
      </c>
      <c r="D111" s="76" t="s">
        <v>37</v>
      </c>
      <c r="E111" s="76" t="s">
        <v>37</v>
      </c>
      <c r="F111" s="76" t="s">
        <v>465</v>
      </c>
      <c r="G111" s="76" t="s">
        <v>465</v>
      </c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6.5" hidden="false" customHeight="false" outlineLevel="0" collapsed="false">
      <c r="A112" s="77" t="n">
        <v>6</v>
      </c>
      <c r="B112" s="78" t="n">
        <v>16.9</v>
      </c>
      <c r="C112" s="78" t="n">
        <v>17.2</v>
      </c>
      <c r="D112" s="78" t="n">
        <v>13.5</v>
      </c>
      <c r="E112" s="78" t="n">
        <v>16.9</v>
      </c>
      <c r="F112" s="78" t="n">
        <v>13.1</v>
      </c>
      <c r="G112" s="78" t="n">
        <v>17.2</v>
      </c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6.5" hidden="false" customHeight="false" outlineLevel="0" collapsed="false">
      <c r="A113" s="77" t="n">
        <v>6.5</v>
      </c>
      <c r="B113" s="78" t="n">
        <v>17.3</v>
      </c>
      <c r="C113" s="78" t="n">
        <v>17.5</v>
      </c>
      <c r="D113" s="78" t="n">
        <v>13.6</v>
      </c>
      <c r="E113" s="78" t="n">
        <v>17.3</v>
      </c>
      <c r="F113" s="78" t="n">
        <v>13.2</v>
      </c>
      <c r="G113" s="78" t="n">
        <v>17.5</v>
      </c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6.5" hidden="false" customHeight="false" outlineLevel="0" collapsed="false">
      <c r="A114" s="77" t="n">
        <v>7</v>
      </c>
      <c r="B114" s="78" t="n">
        <v>17.9</v>
      </c>
      <c r="C114" s="78" t="n">
        <v>17.7</v>
      </c>
      <c r="D114" s="78" t="n">
        <v>13.8</v>
      </c>
      <c r="E114" s="78" t="n">
        <v>17.9</v>
      </c>
      <c r="F114" s="78" t="n">
        <v>13.4</v>
      </c>
      <c r="G114" s="78" t="n">
        <v>17.7</v>
      </c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6.5" hidden="false" customHeight="false" outlineLevel="0" collapsed="false">
      <c r="A115" s="77" t="n">
        <v>7.5</v>
      </c>
      <c r="B115" s="78" t="n">
        <v>18.6</v>
      </c>
      <c r="C115" s="78" t="n">
        <v>18</v>
      </c>
      <c r="D115" s="78" t="n">
        <v>14</v>
      </c>
      <c r="E115" s="78" t="n">
        <v>18.6</v>
      </c>
      <c r="F115" s="78" t="n">
        <v>13.7</v>
      </c>
      <c r="G115" s="78" t="n">
        <v>18</v>
      </c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6.5" hidden="false" customHeight="false" outlineLevel="0" collapsed="false">
      <c r="A116" s="77" t="n">
        <v>8</v>
      </c>
      <c r="B116" s="78" t="n">
        <v>19</v>
      </c>
      <c r="C116" s="78" t="n">
        <v>18.4</v>
      </c>
      <c r="D116" s="78" t="n">
        <v>14.1</v>
      </c>
      <c r="E116" s="78" t="n">
        <v>19</v>
      </c>
      <c r="F116" s="78" t="n">
        <v>13.8</v>
      </c>
      <c r="G116" s="78" t="n">
        <v>18.4</v>
      </c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6.5" hidden="false" customHeight="false" outlineLevel="0" collapsed="false">
      <c r="A117" s="77" t="n">
        <v>8.5</v>
      </c>
      <c r="B117" s="79" t="n">
        <v>19.3</v>
      </c>
      <c r="C117" s="79" t="n">
        <v>18.8</v>
      </c>
      <c r="D117" s="79" t="n">
        <v>14.2</v>
      </c>
      <c r="E117" s="79" t="n">
        <v>19.3</v>
      </c>
      <c r="F117" s="79" t="n">
        <v>13.9</v>
      </c>
      <c r="G117" s="79" t="n">
        <v>18.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6.5" hidden="false" customHeight="false" outlineLevel="0" collapsed="false">
      <c r="A118" s="77" t="n">
        <v>9</v>
      </c>
      <c r="B118" s="78" t="n">
        <v>19.5</v>
      </c>
      <c r="C118" s="78" t="n">
        <v>19.1</v>
      </c>
      <c r="D118" s="78" t="n">
        <v>14.3</v>
      </c>
      <c r="E118" s="78" t="n">
        <v>19.5</v>
      </c>
      <c r="F118" s="78" t="n">
        <v>14</v>
      </c>
      <c r="G118" s="78" t="n">
        <v>19.1</v>
      </c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6.5" hidden="false" customHeight="false" outlineLevel="0" collapsed="false">
      <c r="A119" s="77" t="n">
        <v>9.5</v>
      </c>
      <c r="B119" s="79" t="n">
        <v>19.7</v>
      </c>
      <c r="C119" s="79" t="n">
        <v>19.3</v>
      </c>
      <c r="D119" s="79" t="n">
        <v>14.4</v>
      </c>
      <c r="E119" s="79" t="n">
        <v>19.7</v>
      </c>
      <c r="F119" s="79" t="n">
        <v>14.1</v>
      </c>
      <c r="G119" s="79" t="n">
        <v>19.3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6.5" hidden="false" customHeight="false" outlineLevel="0" collapsed="false">
      <c r="A120" s="77" t="n">
        <v>10</v>
      </c>
      <c r="B120" s="78" t="n">
        <v>20</v>
      </c>
      <c r="C120" s="78" t="n">
        <v>19.7</v>
      </c>
      <c r="D120" s="78" t="n">
        <v>14.5</v>
      </c>
      <c r="E120" s="78" t="n">
        <v>20</v>
      </c>
      <c r="F120" s="78" t="n">
        <v>14.3</v>
      </c>
      <c r="G120" s="78" t="n">
        <v>19.7</v>
      </c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6.5" hidden="false" customHeight="false" outlineLevel="0" collapsed="false">
      <c r="A121" s="77" t="n">
        <v>10.5</v>
      </c>
      <c r="B121" s="79" t="n">
        <v>20.3</v>
      </c>
      <c r="C121" s="79" t="n">
        <v>20.1</v>
      </c>
      <c r="D121" s="79" t="n">
        <v>14.6</v>
      </c>
      <c r="E121" s="79" t="n">
        <v>20.3</v>
      </c>
      <c r="F121" s="79" t="n">
        <v>14.4</v>
      </c>
      <c r="G121" s="79" t="n">
        <v>20.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6.5" hidden="false" customHeight="false" outlineLevel="0" collapsed="false">
      <c r="A122" s="77" t="n">
        <v>11</v>
      </c>
      <c r="B122" s="78" t="n">
        <v>20.7</v>
      </c>
      <c r="C122" s="78" t="n">
        <v>20.5</v>
      </c>
      <c r="D122" s="78" t="n">
        <v>14.8</v>
      </c>
      <c r="E122" s="78" t="n">
        <v>20.7</v>
      </c>
      <c r="F122" s="78" t="n">
        <v>14.7</v>
      </c>
      <c r="G122" s="78" t="n">
        <v>20.5</v>
      </c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6.5" hidden="false" customHeight="false" outlineLevel="0" collapsed="false">
      <c r="A123" s="77" t="n">
        <v>11.5</v>
      </c>
      <c r="B123" s="79" t="n">
        <v>21</v>
      </c>
      <c r="C123" s="79" t="n">
        <v>20.9</v>
      </c>
      <c r="D123" s="79" t="n">
        <v>15</v>
      </c>
      <c r="E123" s="79" t="n">
        <v>21</v>
      </c>
      <c r="F123" s="79" t="n">
        <v>14.9</v>
      </c>
      <c r="G123" s="79" t="n">
        <v>20.9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6.5" hidden="false" customHeight="false" outlineLevel="0" collapsed="false">
      <c r="A124" s="77" t="n">
        <v>12</v>
      </c>
      <c r="B124" s="78" t="n">
        <v>21.3</v>
      </c>
      <c r="C124" s="78" t="n">
        <v>21.3</v>
      </c>
      <c r="D124" s="78" t="n">
        <v>15.2</v>
      </c>
      <c r="E124" s="78" t="n">
        <v>21.3</v>
      </c>
      <c r="F124" s="78" t="n">
        <v>15.2</v>
      </c>
      <c r="G124" s="78" t="n">
        <v>21.3</v>
      </c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77" t="n">
        <v>12.5</v>
      </c>
      <c r="B125" s="79" t="n">
        <v>21.5</v>
      </c>
      <c r="C125" s="79" t="n">
        <v>21.6</v>
      </c>
      <c r="D125" s="79" t="n">
        <v>15.4</v>
      </c>
      <c r="E125" s="79" t="n">
        <v>21.5</v>
      </c>
      <c r="F125" s="79" t="n">
        <v>15.4</v>
      </c>
      <c r="G125" s="79" t="n">
        <v>21.6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77" t="n">
        <v>13</v>
      </c>
      <c r="B126" s="78" t="n">
        <v>21.9</v>
      </c>
      <c r="C126" s="78" t="n">
        <v>21.9</v>
      </c>
      <c r="D126" s="78" t="n">
        <v>15.7</v>
      </c>
      <c r="E126" s="78" t="n">
        <v>21.9</v>
      </c>
      <c r="F126" s="78" t="n">
        <v>15.7</v>
      </c>
      <c r="G126" s="78" t="n">
        <v>21.9</v>
      </c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77" t="n">
        <v>13.5</v>
      </c>
      <c r="B127" s="79" t="n">
        <v>22.2</v>
      </c>
      <c r="C127" s="79" t="n">
        <v>22.2</v>
      </c>
      <c r="D127" s="79" t="n">
        <v>16</v>
      </c>
      <c r="E127" s="79" t="n">
        <v>22.2</v>
      </c>
      <c r="F127" s="79" t="n">
        <v>16</v>
      </c>
      <c r="G127" s="79" t="n">
        <v>22.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77" t="n">
        <v>14</v>
      </c>
      <c r="B128" s="78" t="n">
        <v>22.5</v>
      </c>
      <c r="C128" s="78" t="n">
        <v>22.5</v>
      </c>
      <c r="D128" s="78" t="n">
        <v>16.3</v>
      </c>
      <c r="E128" s="78" t="n">
        <v>22.5</v>
      </c>
      <c r="F128" s="78" t="n">
        <v>16.3</v>
      </c>
      <c r="G128" s="78" t="n">
        <v>22.5</v>
      </c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77" t="n">
        <v>14.5</v>
      </c>
      <c r="B129" s="79" t="n">
        <v>22.7</v>
      </c>
      <c r="C129" s="79" t="n">
        <v>22.7</v>
      </c>
      <c r="D129" s="79" t="n">
        <v>16.6</v>
      </c>
      <c r="E129" s="79" t="n">
        <v>22.7</v>
      </c>
      <c r="F129" s="79" t="n">
        <v>16.5</v>
      </c>
      <c r="G129" s="79" t="n">
        <v>22.7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77" t="n">
        <v>15</v>
      </c>
      <c r="B130" s="78" t="n">
        <v>22.9</v>
      </c>
      <c r="C130" s="78" t="n">
        <v>22.7</v>
      </c>
      <c r="D130" s="78" t="n">
        <v>16.9</v>
      </c>
      <c r="E130" s="78" t="n">
        <v>22.9</v>
      </c>
      <c r="F130" s="78" t="n">
        <v>16.7</v>
      </c>
      <c r="G130" s="78" t="n">
        <v>22.7</v>
      </c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77" t="n">
        <v>15.5</v>
      </c>
      <c r="B131" s="79" t="n">
        <v>23.1</v>
      </c>
      <c r="C131" s="79" t="n">
        <v>22.7</v>
      </c>
      <c r="D131" s="79" t="n">
        <v>17.2</v>
      </c>
      <c r="E131" s="79" t="n">
        <v>23.1</v>
      </c>
      <c r="F131" s="79" t="n">
        <v>16.9</v>
      </c>
      <c r="G131" s="79" t="n">
        <v>22.7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77" t="n">
        <v>16</v>
      </c>
      <c r="B132" s="78" t="n">
        <v>23.3</v>
      </c>
      <c r="C132" s="78" t="n">
        <v>22.7</v>
      </c>
      <c r="D132" s="78" t="n">
        <v>17.4</v>
      </c>
      <c r="E132" s="78" t="n">
        <v>23.3</v>
      </c>
      <c r="F132" s="78" t="n">
        <v>17.1</v>
      </c>
      <c r="G132" s="78" t="n">
        <v>22.7</v>
      </c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77" t="n">
        <v>16.5</v>
      </c>
      <c r="B133" s="79" t="n">
        <v>23.4</v>
      </c>
      <c r="C133" s="79" t="n">
        <v>22.7</v>
      </c>
      <c r="D133" s="79" t="n">
        <v>17.6</v>
      </c>
      <c r="E133" s="79" t="n">
        <v>23.4</v>
      </c>
      <c r="F133" s="79" t="n">
        <v>17.2</v>
      </c>
      <c r="G133" s="79" t="n">
        <v>22.7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77" t="n">
        <v>17</v>
      </c>
      <c r="B134" s="78" t="n">
        <v>23.5</v>
      </c>
      <c r="C134" s="78" t="n">
        <v>22.7</v>
      </c>
      <c r="D134" s="78" t="n">
        <v>17.8</v>
      </c>
      <c r="E134" s="78" t="n">
        <v>23.5</v>
      </c>
      <c r="F134" s="78" t="n">
        <v>17.3</v>
      </c>
      <c r="G134" s="78" t="n">
        <v>22.7</v>
      </c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6.5" hidden="false" customHeight="false" outlineLevel="0" collapsed="false">
      <c r="A135" s="77" t="n">
        <v>17.5</v>
      </c>
      <c r="B135" s="79" t="n">
        <v>23.6</v>
      </c>
      <c r="C135" s="79" t="n">
        <v>22.7</v>
      </c>
      <c r="D135" s="79" t="n">
        <v>18</v>
      </c>
      <c r="E135" s="79" t="n">
        <v>23.6</v>
      </c>
      <c r="F135" s="79" t="n">
        <v>17.3</v>
      </c>
      <c r="G135" s="79" t="n">
        <v>22.7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6.5" hidden="false" customHeight="false" outlineLevel="0" collapsed="false">
      <c r="A136" s="77" t="n">
        <v>18</v>
      </c>
      <c r="B136" s="77" t="n">
        <v>20</v>
      </c>
      <c r="C136" s="77" t="n">
        <v>20</v>
      </c>
      <c r="D136" s="77" t="n">
        <v>18.5</v>
      </c>
      <c r="E136" s="77" t="n">
        <v>24</v>
      </c>
      <c r="F136" s="77" t="n">
        <v>18.5</v>
      </c>
      <c r="G136" s="77" t="n">
        <v>24</v>
      </c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1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1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1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1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1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1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1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1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1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1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1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1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1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1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1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1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1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1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1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1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1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1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1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1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1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1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1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1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1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1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1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1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1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1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1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1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1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1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1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1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1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1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1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1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1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1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1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1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1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1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1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1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1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1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1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1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1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1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1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1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1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1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1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1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1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1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1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1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1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1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1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1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1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1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1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1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1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1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1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1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1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1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1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1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1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1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1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1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1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1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1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1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1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1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1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1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1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1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1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1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1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1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1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1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1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1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1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1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1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1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1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1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1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1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1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1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1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1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1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1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1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1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1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1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1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1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1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1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1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1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1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1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1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1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1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1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1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1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1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1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1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1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1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1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1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1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1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1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1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1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1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1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1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1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1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1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1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1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1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1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1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1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1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1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1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1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1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1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1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1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1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1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1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1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1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1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1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1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1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1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1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1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1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1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1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1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1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1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1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1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1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1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1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1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1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1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1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1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1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1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1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1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1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1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1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1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1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1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1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1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1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1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1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1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1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1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1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1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1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1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1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1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1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1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1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1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1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1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1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1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1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1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1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1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1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1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1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1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1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1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1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1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1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1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1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1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1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1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1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1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1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1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1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1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1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1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1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1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1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1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1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1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1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1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1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1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1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1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1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1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1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1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1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1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1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1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1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1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1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1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1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1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1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1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1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1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1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1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1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1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1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1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1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1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1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1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1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1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1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1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1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1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1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1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1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1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1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1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1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1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1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1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1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1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1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1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1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1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1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1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1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1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1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1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1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1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1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1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1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1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1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1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1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1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1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1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1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1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1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1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1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1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1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1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1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1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1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1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1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1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1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1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1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1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1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1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1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1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1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1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1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1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1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1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1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1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1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1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1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1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1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1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1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1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1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1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1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1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1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1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1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1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1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1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1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1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1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1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1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1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1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1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1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1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1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1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1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1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1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1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1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1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1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1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1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1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1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1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1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1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1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1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1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1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1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1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1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1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1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1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1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1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1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1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1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1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1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1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1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1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1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1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1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1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1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1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1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1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1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1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1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1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1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1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1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1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1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1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1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1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1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1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1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1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1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1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1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1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1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1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1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1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1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1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1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1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1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1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1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1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1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1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1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1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1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1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1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1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1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1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1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1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1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1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1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1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1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1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1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1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1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1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1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1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1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1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1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1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1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1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1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1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1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1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1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1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1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1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1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1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1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1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1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1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1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1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1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1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1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1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1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1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1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1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1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1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1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1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1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1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1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1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1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1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1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1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1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1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1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1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1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1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1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1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1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1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1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1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1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1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1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1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1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1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1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1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1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1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1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1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1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1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1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1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1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1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1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1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1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1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1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1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1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1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1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1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1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1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1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1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1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1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1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1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1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1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1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1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1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1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1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1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1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1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1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1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1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1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1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1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1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1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1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1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1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1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1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1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1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1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1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1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1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1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1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1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1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1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1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1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1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1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1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1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1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1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1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1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1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1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1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1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1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1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1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1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1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1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1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1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1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1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1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1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1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1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1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1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1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1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1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1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1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1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1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1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1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1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1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1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1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1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1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1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1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1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1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1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1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1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1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1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1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1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1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1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1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1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1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1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1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1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1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1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1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1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1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1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1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1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1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1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1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1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1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1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1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1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1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1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1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1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1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1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1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1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1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1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1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1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1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1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1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1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1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1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1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1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1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1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1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1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1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1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1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1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1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1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1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1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1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1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1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1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1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1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1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1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1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1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1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1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1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1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1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1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1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1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1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1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1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1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1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1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1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1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1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1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1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1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1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1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1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1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1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1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1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1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1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1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1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1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1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1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1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1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1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1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1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1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1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1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1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1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1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1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1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1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1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1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1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1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1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1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1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1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1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1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1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1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1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1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1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1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1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1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1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1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1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1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1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1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1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1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1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1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1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1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1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1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1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1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1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1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1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1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1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1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1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1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1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1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1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1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1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1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1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1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1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1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1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1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1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1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1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1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1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1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1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1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1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1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1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1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1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1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1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1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1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1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1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1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1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1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1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1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1.2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1.2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1.2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1.2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1.2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1.2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1.2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1.2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  <row r="1049" customFormat="false" ht="11.2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HZ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  <c r="IP1049" s="67"/>
      <c r="IQ1049" s="67"/>
      <c r="IR1049" s="67"/>
      <c r="IS1049" s="67"/>
      <c r="IT1049" s="67"/>
      <c r="IU1049" s="67"/>
      <c r="IV1049" s="67"/>
      <c r="IW1049" s="67"/>
    </row>
    <row r="1050" customFormat="false" ht="11.2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HZ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  <c r="IP1050" s="67"/>
      <c r="IQ1050" s="67"/>
      <c r="IR1050" s="67"/>
      <c r="IS1050" s="67"/>
      <c r="IT1050" s="67"/>
      <c r="IU1050" s="67"/>
      <c r="IV1050" s="67"/>
      <c r="IW1050" s="67"/>
    </row>
    <row r="1051" customFormat="false" ht="11.2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HZ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  <c r="IP1051" s="67"/>
      <c r="IQ1051" s="67"/>
      <c r="IR1051" s="67"/>
      <c r="IS1051" s="67"/>
      <c r="IT1051" s="67"/>
      <c r="IU1051" s="67"/>
      <c r="IV1051" s="67"/>
      <c r="IW1051" s="67"/>
    </row>
    <row r="1052" customFormat="false" ht="11.2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HZ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  <c r="IP1052" s="67"/>
      <c r="IQ1052" s="67"/>
      <c r="IR1052" s="67"/>
      <c r="IS1052" s="67"/>
      <c r="IT1052" s="67"/>
      <c r="IU1052" s="67"/>
      <c r="IV1052" s="67"/>
      <c r="IW1052" s="67"/>
    </row>
    <row r="1053" customFormat="false" ht="11.2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HZ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  <c r="IP1053" s="67"/>
      <c r="IQ1053" s="67"/>
      <c r="IR1053" s="67"/>
      <c r="IS1053" s="67"/>
      <c r="IT1053" s="67"/>
      <c r="IU1053" s="67"/>
      <c r="IV1053" s="67"/>
      <c r="IW1053" s="67"/>
    </row>
    <row r="1054" customFormat="false" ht="11.2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HZ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  <c r="IP1054" s="67"/>
      <c r="IQ1054" s="67"/>
      <c r="IR1054" s="67"/>
      <c r="IS1054" s="67"/>
      <c r="IT1054" s="67"/>
      <c r="IU1054" s="67"/>
      <c r="IV1054" s="67"/>
      <c r="IW1054" s="67"/>
    </row>
    <row r="1055" customFormat="false" ht="11.2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HZ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  <c r="IP1055" s="67"/>
      <c r="IQ1055" s="67"/>
      <c r="IR1055" s="67"/>
      <c r="IS1055" s="67"/>
      <c r="IT1055" s="67"/>
      <c r="IU1055" s="67"/>
      <c r="IV1055" s="67"/>
      <c r="IW1055" s="67"/>
    </row>
    <row r="1056" customFormat="false" ht="11.2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HZ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  <c r="IP1056" s="67"/>
      <c r="IQ1056" s="67"/>
      <c r="IR1056" s="67"/>
      <c r="IS1056" s="67"/>
      <c r="IT1056" s="67"/>
      <c r="IU1056" s="67"/>
      <c r="IV1056" s="67"/>
      <c r="IW1056" s="67"/>
    </row>
    <row r="1057" customFormat="false" ht="11.2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HZ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  <c r="IP1057" s="67"/>
      <c r="IQ1057" s="67"/>
      <c r="IR1057" s="67"/>
      <c r="IS1057" s="67"/>
      <c r="IT1057" s="67"/>
      <c r="IU1057" s="67"/>
      <c r="IV1057" s="67"/>
      <c r="IW1057" s="67"/>
    </row>
    <row r="1058" customFormat="false" ht="11.2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HZ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  <c r="IP1058" s="67"/>
      <c r="IQ1058" s="67"/>
      <c r="IR1058" s="67"/>
      <c r="IS1058" s="67"/>
      <c r="IT1058" s="67"/>
      <c r="IU1058" s="67"/>
      <c r="IV1058" s="67"/>
      <c r="IW1058" s="67"/>
    </row>
    <row r="1059" customFormat="false" ht="11.2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HZ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  <c r="IP1059" s="67"/>
      <c r="IQ1059" s="67"/>
      <c r="IR1059" s="67"/>
      <c r="IS1059" s="67"/>
      <c r="IT1059" s="67"/>
      <c r="IU1059" s="67"/>
      <c r="IV1059" s="67"/>
      <c r="IW1059" s="67"/>
    </row>
    <row r="1060" customFormat="false" ht="11.2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HZ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  <c r="IP1060" s="67"/>
      <c r="IQ1060" s="67"/>
      <c r="IR1060" s="67"/>
      <c r="IS1060" s="67"/>
      <c r="IT1060" s="67"/>
      <c r="IU1060" s="67"/>
      <c r="IV1060" s="67"/>
      <c r="IW1060" s="67"/>
    </row>
    <row r="1061" customFormat="false" ht="11.2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HZ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  <c r="IP1061" s="67"/>
      <c r="IQ1061" s="67"/>
      <c r="IR1061" s="67"/>
      <c r="IS1061" s="67"/>
      <c r="IT1061" s="67"/>
      <c r="IU1061" s="67"/>
      <c r="IV1061" s="67"/>
      <c r="IW1061" s="67"/>
    </row>
    <row r="1062" customFormat="false" ht="11.2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HZ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  <c r="IP1062" s="67"/>
      <c r="IQ1062" s="67"/>
      <c r="IR1062" s="67"/>
      <c r="IS1062" s="67"/>
      <c r="IT1062" s="67"/>
      <c r="IU1062" s="67"/>
      <c r="IV1062" s="67"/>
      <c r="IW1062" s="67"/>
    </row>
    <row r="1063" customFormat="false" ht="11.2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  <c r="FF1063" s="67"/>
      <c r="FG1063" s="67"/>
      <c r="FH1063" s="67"/>
      <c r="FI1063" s="67"/>
      <c r="FJ1063" s="67"/>
      <c r="FK1063" s="67"/>
      <c r="FL1063" s="67"/>
      <c r="FM1063" s="67"/>
      <c r="FN1063" s="67"/>
      <c r="FO1063" s="67"/>
      <c r="FP1063" s="67"/>
      <c r="FQ1063" s="67"/>
      <c r="FR1063" s="67"/>
      <c r="FS1063" s="67"/>
      <c r="FT1063" s="67"/>
      <c r="FU1063" s="67"/>
      <c r="FV1063" s="67"/>
      <c r="FW1063" s="67"/>
      <c r="FX1063" s="67"/>
      <c r="FY1063" s="67"/>
      <c r="FZ1063" s="67"/>
      <c r="GA1063" s="67"/>
      <c r="GB1063" s="67"/>
      <c r="GC1063" s="67"/>
      <c r="GD1063" s="67"/>
      <c r="GE1063" s="67"/>
      <c r="GF1063" s="67"/>
      <c r="GG1063" s="67"/>
      <c r="GH1063" s="67"/>
      <c r="GI1063" s="67"/>
      <c r="GJ1063" s="67"/>
      <c r="GK1063" s="67"/>
      <c r="GL1063" s="67"/>
      <c r="GM1063" s="67"/>
      <c r="GN1063" s="67"/>
      <c r="GO1063" s="67"/>
      <c r="GP1063" s="67"/>
      <c r="GQ1063" s="67"/>
      <c r="GR1063" s="67"/>
      <c r="GS1063" s="67"/>
      <c r="GT1063" s="67"/>
      <c r="GU1063" s="67"/>
      <c r="GV1063" s="67"/>
      <c r="GW1063" s="67"/>
      <c r="GX1063" s="67"/>
      <c r="GY1063" s="67"/>
      <c r="GZ1063" s="67"/>
      <c r="HA1063" s="67"/>
      <c r="HB1063" s="67"/>
      <c r="HC1063" s="67"/>
      <c r="HD1063" s="67"/>
      <c r="HE1063" s="67"/>
      <c r="HF1063" s="67"/>
      <c r="HG1063" s="67"/>
      <c r="HH1063" s="67"/>
      <c r="HI1063" s="67"/>
      <c r="HJ1063" s="67"/>
      <c r="HK1063" s="67"/>
      <c r="HL1063" s="67"/>
      <c r="HM1063" s="67"/>
      <c r="HN1063" s="67"/>
      <c r="HO1063" s="67"/>
      <c r="HP1063" s="67"/>
      <c r="HQ1063" s="67"/>
      <c r="HR1063" s="67"/>
      <c r="HS1063" s="67"/>
      <c r="HT1063" s="67"/>
      <c r="HU1063" s="67"/>
      <c r="HV1063" s="67"/>
      <c r="HW1063" s="67"/>
      <c r="HX1063" s="67"/>
      <c r="HY1063" s="67"/>
      <c r="HZ1063" s="67"/>
      <c r="IA1063" s="67"/>
      <c r="IB1063" s="67"/>
      <c r="IC1063" s="67"/>
      <c r="ID1063" s="67"/>
      <c r="IE1063" s="67"/>
      <c r="IF1063" s="67"/>
      <c r="IG1063" s="67"/>
      <c r="IH1063" s="67"/>
      <c r="II1063" s="67"/>
      <c r="IJ1063" s="67"/>
      <c r="IK1063" s="67"/>
      <c r="IL1063" s="67"/>
      <c r="IM1063" s="67"/>
      <c r="IN1063" s="67"/>
      <c r="IO1063" s="67"/>
      <c r="IP1063" s="67"/>
      <c r="IQ1063" s="67"/>
      <c r="IR1063" s="67"/>
      <c r="IS1063" s="67"/>
      <c r="IT1063" s="67"/>
      <c r="IU1063" s="67"/>
      <c r="IV1063" s="67"/>
      <c r="IW1063" s="67"/>
    </row>
    <row r="1064" customFormat="false" ht="11.2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  <c r="FF1064" s="67"/>
      <c r="FG1064" s="67"/>
      <c r="FH1064" s="67"/>
      <c r="FI1064" s="67"/>
      <c r="FJ1064" s="67"/>
      <c r="FK1064" s="67"/>
      <c r="FL1064" s="67"/>
      <c r="FM1064" s="67"/>
      <c r="FN1064" s="67"/>
      <c r="FO1064" s="67"/>
      <c r="FP1064" s="67"/>
      <c r="FQ1064" s="67"/>
      <c r="FR1064" s="67"/>
      <c r="FS1064" s="67"/>
      <c r="FT1064" s="67"/>
      <c r="FU1064" s="67"/>
      <c r="FV1064" s="67"/>
      <c r="FW1064" s="67"/>
      <c r="FX1064" s="67"/>
      <c r="FY1064" s="67"/>
      <c r="FZ1064" s="67"/>
      <c r="GA1064" s="67"/>
      <c r="GB1064" s="67"/>
      <c r="GC1064" s="67"/>
      <c r="GD1064" s="67"/>
      <c r="GE1064" s="67"/>
      <c r="GF1064" s="67"/>
      <c r="GG1064" s="67"/>
      <c r="GH1064" s="67"/>
      <c r="GI1064" s="67"/>
      <c r="GJ1064" s="67"/>
      <c r="GK1064" s="67"/>
      <c r="GL1064" s="67"/>
      <c r="GM1064" s="67"/>
      <c r="GN1064" s="67"/>
      <c r="GO1064" s="67"/>
      <c r="GP1064" s="67"/>
      <c r="GQ1064" s="67"/>
      <c r="GR1064" s="67"/>
      <c r="GS1064" s="67"/>
      <c r="GT1064" s="67"/>
      <c r="GU1064" s="67"/>
      <c r="GV1064" s="67"/>
      <c r="GW1064" s="67"/>
      <c r="GX1064" s="67"/>
      <c r="GY1064" s="67"/>
      <c r="GZ1064" s="67"/>
      <c r="HA1064" s="67"/>
      <c r="HB1064" s="67"/>
      <c r="HC1064" s="67"/>
      <c r="HD1064" s="67"/>
      <c r="HE1064" s="67"/>
      <c r="HF1064" s="67"/>
      <c r="HG1064" s="67"/>
      <c r="HH1064" s="67"/>
      <c r="HI1064" s="67"/>
      <c r="HJ1064" s="67"/>
      <c r="HK1064" s="67"/>
      <c r="HL1064" s="67"/>
      <c r="HM1064" s="67"/>
      <c r="HN1064" s="67"/>
      <c r="HO1064" s="67"/>
      <c r="HP1064" s="67"/>
      <c r="HQ1064" s="67"/>
      <c r="HR1064" s="67"/>
      <c r="HS1064" s="67"/>
      <c r="HT1064" s="67"/>
      <c r="HU1064" s="67"/>
      <c r="HV1064" s="67"/>
      <c r="HW1064" s="67"/>
      <c r="HX1064" s="67"/>
      <c r="HY1064" s="67"/>
      <c r="HZ1064" s="67"/>
      <c r="IA1064" s="67"/>
      <c r="IB1064" s="67"/>
      <c r="IC1064" s="67"/>
      <c r="ID1064" s="67"/>
      <c r="IE1064" s="67"/>
      <c r="IF1064" s="67"/>
      <c r="IG1064" s="67"/>
      <c r="IH1064" s="67"/>
      <c r="II1064" s="67"/>
      <c r="IJ1064" s="67"/>
      <c r="IK1064" s="67"/>
      <c r="IL1064" s="67"/>
      <c r="IM1064" s="67"/>
      <c r="IN1064" s="67"/>
      <c r="IO1064" s="67"/>
      <c r="IP1064" s="67"/>
      <c r="IQ1064" s="67"/>
      <c r="IR1064" s="67"/>
      <c r="IS1064" s="67"/>
      <c r="IT1064" s="67"/>
      <c r="IU1064" s="67"/>
      <c r="IV1064" s="67"/>
      <c r="IW1064" s="67"/>
    </row>
    <row r="1065" customFormat="false" ht="11.2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  <c r="FF1065" s="67"/>
      <c r="FG1065" s="67"/>
      <c r="FH1065" s="67"/>
      <c r="FI1065" s="67"/>
      <c r="FJ1065" s="67"/>
      <c r="FK1065" s="67"/>
      <c r="FL1065" s="67"/>
      <c r="FM1065" s="67"/>
      <c r="FN1065" s="67"/>
      <c r="FO1065" s="67"/>
      <c r="FP1065" s="67"/>
      <c r="FQ1065" s="67"/>
      <c r="FR1065" s="67"/>
      <c r="FS1065" s="67"/>
      <c r="FT1065" s="67"/>
      <c r="FU1065" s="67"/>
      <c r="FV1065" s="67"/>
      <c r="FW1065" s="67"/>
      <c r="FX1065" s="67"/>
      <c r="FY1065" s="67"/>
      <c r="FZ1065" s="67"/>
      <c r="GA1065" s="67"/>
      <c r="GB1065" s="67"/>
      <c r="GC1065" s="67"/>
      <c r="GD1065" s="67"/>
      <c r="GE1065" s="67"/>
      <c r="GF1065" s="67"/>
      <c r="GG1065" s="67"/>
      <c r="GH1065" s="67"/>
      <c r="GI1065" s="67"/>
      <c r="GJ1065" s="67"/>
      <c r="GK1065" s="67"/>
      <c r="GL1065" s="67"/>
      <c r="GM1065" s="67"/>
      <c r="GN1065" s="67"/>
      <c r="GO1065" s="67"/>
      <c r="GP1065" s="67"/>
      <c r="GQ1065" s="67"/>
      <c r="GR1065" s="67"/>
      <c r="GS1065" s="67"/>
      <c r="GT1065" s="67"/>
      <c r="GU1065" s="67"/>
      <c r="GV1065" s="67"/>
      <c r="GW1065" s="67"/>
      <c r="GX1065" s="67"/>
      <c r="GY1065" s="67"/>
      <c r="GZ1065" s="67"/>
      <c r="HA1065" s="67"/>
      <c r="HB1065" s="67"/>
      <c r="HC1065" s="67"/>
      <c r="HD1065" s="67"/>
      <c r="HE1065" s="67"/>
      <c r="HF1065" s="67"/>
      <c r="HG1065" s="67"/>
      <c r="HH1065" s="67"/>
      <c r="HI1065" s="67"/>
      <c r="HJ1065" s="67"/>
      <c r="HK1065" s="67"/>
      <c r="HL1065" s="67"/>
      <c r="HM1065" s="67"/>
      <c r="HN1065" s="67"/>
      <c r="HO1065" s="67"/>
      <c r="HP1065" s="67"/>
      <c r="HQ1065" s="67"/>
      <c r="HR1065" s="67"/>
      <c r="HS1065" s="67"/>
      <c r="HT1065" s="67"/>
      <c r="HU1065" s="67"/>
      <c r="HV1065" s="67"/>
      <c r="HW1065" s="67"/>
      <c r="HX1065" s="67"/>
      <c r="HY1065" s="67"/>
      <c r="HZ1065" s="67"/>
      <c r="IA1065" s="67"/>
      <c r="IB1065" s="67"/>
      <c r="IC1065" s="67"/>
      <c r="ID1065" s="67"/>
      <c r="IE1065" s="67"/>
      <c r="IF1065" s="67"/>
      <c r="IG1065" s="67"/>
      <c r="IH1065" s="67"/>
      <c r="II1065" s="67"/>
      <c r="IJ1065" s="67"/>
      <c r="IK1065" s="67"/>
      <c r="IL1065" s="67"/>
      <c r="IM1065" s="67"/>
      <c r="IN1065" s="67"/>
      <c r="IO1065" s="67"/>
      <c r="IP1065" s="67"/>
      <c r="IQ1065" s="67"/>
      <c r="IR1065" s="67"/>
      <c r="IS1065" s="67"/>
      <c r="IT1065" s="67"/>
      <c r="IU1065" s="67"/>
      <c r="IV1065" s="67"/>
      <c r="IW1065" s="67"/>
    </row>
    <row r="1066" customFormat="false" ht="11.2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  <c r="FF1066" s="67"/>
      <c r="FG1066" s="67"/>
      <c r="FH1066" s="67"/>
      <c r="FI1066" s="67"/>
      <c r="FJ1066" s="67"/>
      <c r="FK1066" s="67"/>
      <c r="FL1066" s="67"/>
      <c r="FM1066" s="67"/>
      <c r="FN1066" s="67"/>
      <c r="FO1066" s="67"/>
      <c r="FP1066" s="67"/>
      <c r="FQ1066" s="67"/>
      <c r="FR1066" s="67"/>
      <c r="FS1066" s="67"/>
      <c r="FT1066" s="67"/>
      <c r="FU1066" s="67"/>
      <c r="FV1066" s="67"/>
      <c r="FW1066" s="67"/>
      <c r="FX1066" s="67"/>
      <c r="FY1066" s="67"/>
      <c r="FZ1066" s="67"/>
      <c r="GA1066" s="67"/>
      <c r="GB1066" s="67"/>
      <c r="GC1066" s="67"/>
      <c r="GD1066" s="67"/>
      <c r="GE1066" s="67"/>
      <c r="GF1066" s="67"/>
      <c r="GG1066" s="67"/>
      <c r="GH1066" s="67"/>
      <c r="GI1066" s="67"/>
      <c r="GJ1066" s="67"/>
      <c r="GK1066" s="67"/>
      <c r="GL1066" s="67"/>
      <c r="GM1066" s="67"/>
      <c r="GN1066" s="67"/>
      <c r="GO1066" s="67"/>
      <c r="GP1066" s="67"/>
      <c r="GQ1066" s="67"/>
      <c r="GR1066" s="67"/>
      <c r="GS1066" s="67"/>
      <c r="GT1066" s="67"/>
      <c r="GU1066" s="67"/>
      <c r="GV1066" s="67"/>
      <c r="GW1066" s="67"/>
      <c r="GX1066" s="67"/>
      <c r="GY1066" s="67"/>
      <c r="GZ1066" s="67"/>
      <c r="HA1066" s="67"/>
      <c r="HB1066" s="67"/>
      <c r="HC1066" s="67"/>
      <c r="HD1066" s="67"/>
      <c r="HE1066" s="67"/>
      <c r="HF1066" s="67"/>
      <c r="HG1066" s="67"/>
      <c r="HH1066" s="67"/>
      <c r="HI1066" s="67"/>
      <c r="HJ1066" s="67"/>
      <c r="HK1066" s="67"/>
      <c r="HL1066" s="67"/>
      <c r="HM1066" s="67"/>
      <c r="HN1066" s="67"/>
      <c r="HO1066" s="67"/>
      <c r="HP1066" s="67"/>
      <c r="HQ1066" s="67"/>
      <c r="HR1066" s="67"/>
      <c r="HS1066" s="67"/>
      <c r="HT1066" s="67"/>
      <c r="HU1066" s="67"/>
      <c r="HV1066" s="67"/>
      <c r="HW1066" s="67"/>
      <c r="HX1066" s="67"/>
      <c r="HY1066" s="67"/>
      <c r="HZ1066" s="67"/>
      <c r="IA1066" s="67"/>
      <c r="IB1066" s="67"/>
      <c r="IC1066" s="67"/>
      <c r="ID1066" s="67"/>
      <c r="IE1066" s="67"/>
      <c r="IF1066" s="67"/>
      <c r="IG1066" s="67"/>
      <c r="IH1066" s="67"/>
      <c r="II1066" s="67"/>
      <c r="IJ1066" s="67"/>
      <c r="IK1066" s="67"/>
      <c r="IL1066" s="67"/>
      <c r="IM1066" s="67"/>
      <c r="IN1066" s="67"/>
      <c r="IO1066" s="67"/>
      <c r="IP1066" s="67"/>
      <c r="IQ1066" s="67"/>
      <c r="IR1066" s="67"/>
      <c r="IS1066" s="67"/>
      <c r="IT1066" s="67"/>
      <c r="IU1066" s="67"/>
      <c r="IV1066" s="67"/>
      <c r="IW1066" s="67"/>
    </row>
    <row r="1067" customFormat="false" ht="11.25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  <c r="FF1067" s="67"/>
      <c r="FG1067" s="67"/>
      <c r="FH1067" s="67"/>
      <c r="FI1067" s="67"/>
      <c r="FJ1067" s="67"/>
      <c r="FK1067" s="67"/>
      <c r="FL1067" s="67"/>
      <c r="FM1067" s="67"/>
      <c r="FN1067" s="67"/>
      <c r="FO1067" s="67"/>
      <c r="FP1067" s="67"/>
      <c r="FQ1067" s="67"/>
      <c r="FR1067" s="67"/>
      <c r="FS1067" s="67"/>
      <c r="FT1067" s="67"/>
      <c r="FU1067" s="67"/>
      <c r="FV1067" s="67"/>
      <c r="FW1067" s="67"/>
      <c r="FX1067" s="67"/>
      <c r="FY1067" s="67"/>
      <c r="FZ1067" s="67"/>
      <c r="GA1067" s="67"/>
      <c r="GB1067" s="67"/>
      <c r="GC1067" s="67"/>
      <c r="GD1067" s="67"/>
      <c r="GE1067" s="67"/>
      <c r="GF1067" s="67"/>
      <c r="GG1067" s="67"/>
      <c r="GH1067" s="67"/>
      <c r="GI1067" s="67"/>
      <c r="GJ1067" s="67"/>
      <c r="GK1067" s="67"/>
      <c r="GL1067" s="67"/>
      <c r="GM1067" s="67"/>
      <c r="GN1067" s="67"/>
      <c r="GO1067" s="67"/>
      <c r="GP1067" s="67"/>
      <c r="GQ1067" s="67"/>
      <c r="GR1067" s="67"/>
      <c r="GS1067" s="67"/>
      <c r="GT1067" s="67"/>
      <c r="GU1067" s="67"/>
      <c r="GV1067" s="67"/>
      <c r="GW1067" s="67"/>
      <c r="GX1067" s="67"/>
      <c r="GY1067" s="67"/>
      <c r="GZ1067" s="67"/>
      <c r="HA1067" s="67"/>
      <c r="HB1067" s="67"/>
      <c r="HC1067" s="67"/>
      <c r="HD1067" s="67"/>
      <c r="HE1067" s="67"/>
      <c r="HF1067" s="67"/>
      <c r="HG1067" s="67"/>
      <c r="HH1067" s="67"/>
      <c r="HI1067" s="67"/>
      <c r="HJ1067" s="67"/>
      <c r="HK1067" s="67"/>
      <c r="HL1067" s="67"/>
      <c r="HM1067" s="67"/>
      <c r="HN1067" s="67"/>
      <c r="HO1067" s="67"/>
      <c r="HP1067" s="67"/>
      <c r="HQ1067" s="67"/>
      <c r="HR1067" s="67"/>
      <c r="HS1067" s="67"/>
      <c r="HT1067" s="67"/>
      <c r="HU1067" s="67"/>
      <c r="HV1067" s="67"/>
      <c r="HW1067" s="67"/>
      <c r="HX1067" s="67"/>
      <c r="HY1067" s="67"/>
      <c r="HZ1067" s="67"/>
      <c r="IA1067" s="67"/>
      <c r="IB1067" s="67"/>
      <c r="IC1067" s="67"/>
      <c r="ID1067" s="67"/>
      <c r="IE1067" s="67"/>
      <c r="IF1067" s="67"/>
      <c r="IG1067" s="67"/>
      <c r="IH1067" s="67"/>
      <c r="II1067" s="67"/>
      <c r="IJ1067" s="67"/>
      <c r="IK1067" s="67"/>
      <c r="IL1067" s="67"/>
      <c r="IM1067" s="67"/>
      <c r="IN1067" s="67"/>
      <c r="IO1067" s="67"/>
      <c r="IP1067" s="67"/>
      <c r="IQ1067" s="67"/>
      <c r="IR1067" s="67"/>
      <c r="IS1067" s="67"/>
      <c r="IT1067" s="67"/>
      <c r="IU1067" s="67"/>
      <c r="IV1067" s="67"/>
      <c r="IW1067" s="67"/>
    </row>
    <row r="1068" customFormat="false" ht="11.2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  <c r="DL1068" s="67"/>
      <c r="DM1068" s="67"/>
      <c r="DN1068" s="67"/>
      <c r="DO1068" s="67"/>
      <c r="DP1068" s="67"/>
      <c r="DQ1068" s="67"/>
      <c r="DR1068" s="67"/>
      <c r="DS1068" s="67"/>
      <c r="DT1068" s="67"/>
      <c r="DU1068" s="67"/>
      <c r="DV1068" s="67"/>
      <c r="DW1068" s="67"/>
      <c r="DX1068" s="67"/>
      <c r="DY1068" s="67"/>
      <c r="DZ1068" s="67"/>
      <c r="EA1068" s="67"/>
      <c r="EB1068" s="67"/>
      <c r="EC1068" s="67"/>
      <c r="ED1068" s="67"/>
      <c r="EE1068" s="67"/>
      <c r="EF1068" s="67"/>
      <c r="EG1068" s="67"/>
      <c r="EH1068" s="67"/>
      <c r="EI1068" s="67"/>
      <c r="EJ1068" s="67"/>
      <c r="EK1068" s="67"/>
      <c r="EL1068" s="67"/>
      <c r="EM1068" s="67"/>
      <c r="EN1068" s="67"/>
      <c r="EO1068" s="67"/>
      <c r="EP1068" s="67"/>
      <c r="EQ1068" s="67"/>
      <c r="ER1068" s="67"/>
      <c r="ES1068" s="67"/>
      <c r="ET1068" s="67"/>
      <c r="EU1068" s="67"/>
      <c r="EV1068" s="67"/>
      <c r="EW1068" s="67"/>
      <c r="EX1068" s="67"/>
      <c r="EY1068" s="67"/>
      <c r="EZ1068" s="67"/>
      <c r="FA1068" s="67"/>
      <c r="FB1068" s="67"/>
      <c r="FC1068" s="67"/>
      <c r="FD1068" s="67"/>
      <c r="FE1068" s="67"/>
      <c r="FF1068" s="67"/>
      <c r="FG1068" s="67"/>
      <c r="FH1068" s="67"/>
      <c r="FI1068" s="67"/>
      <c r="FJ1068" s="67"/>
      <c r="FK1068" s="67"/>
      <c r="FL1068" s="67"/>
      <c r="FM1068" s="67"/>
      <c r="FN1068" s="67"/>
      <c r="FO1068" s="67"/>
      <c r="FP1068" s="67"/>
      <c r="FQ1068" s="67"/>
      <c r="FR1068" s="67"/>
      <c r="FS1068" s="67"/>
      <c r="FT1068" s="67"/>
      <c r="FU1068" s="67"/>
      <c r="FV1068" s="67"/>
      <c r="FW1068" s="67"/>
      <c r="FX1068" s="67"/>
      <c r="FY1068" s="67"/>
      <c r="FZ1068" s="67"/>
      <c r="GA1068" s="67"/>
      <c r="GB1068" s="67"/>
      <c r="GC1068" s="67"/>
      <c r="GD1068" s="67"/>
      <c r="GE1068" s="67"/>
      <c r="GF1068" s="67"/>
      <c r="GG1068" s="67"/>
      <c r="GH1068" s="67"/>
      <c r="GI1068" s="67"/>
      <c r="GJ1068" s="67"/>
      <c r="GK1068" s="67"/>
      <c r="GL1068" s="67"/>
      <c r="GM1068" s="67"/>
      <c r="GN1068" s="67"/>
      <c r="GO1068" s="67"/>
      <c r="GP1068" s="67"/>
      <c r="GQ1068" s="67"/>
      <c r="GR1068" s="67"/>
      <c r="GS1068" s="67"/>
      <c r="GT1068" s="67"/>
      <c r="GU1068" s="67"/>
      <c r="GV1068" s="67"/>
      <c r="GW1068" s="67"/>
      <c r="GX1068" s="67"/>
      <c r="GY1068" s="67"/>
      <c r="GZ1068" s="67"/>
      <c r="HA1068" s="67"/>
      <c r="HB1068" s="67"/>
      <c r="HC1068" s="67"/>
      <c r="HD1068" s="67"/>
      <c r="HE1068" s="67"/>
      <c r="HF1068" s="67"/>
      <c r="HG1068" s="67"/>
      <c r="HH1068" s="67"/>
      <c r="HI1068" s="67"/>
      <c r="HJ1068" s="67"/>
      <c r="HK1068" s="67"/>
      <c r="HL1068" s="67"/>
      <c r="HM1068" s="67"/>
      <c r="HN1068" s="67"/>
      <c r="HO1068" s="67"/>
      <c r="HP1068" s="67"/>
      <c r="HQ1068" s="67"/>
      <c r="HR1068" s="67"/>
      <c r="HS1068" s="67"/>
      <c r="HT1068" s="67"/>
      <c r="HU1068" s="67"/>
      <c r="HV1068" s="67"/>
      <c r="HW1068" s="67"/>
      <c r="HX1068" s="67"/>
      <c r="HY1068" s="67"/>
      <c r="HZ1068" s="67"/>
      <c r="IA1068" s="67"/>
      <c r="IB1068" s="67"/>
      <c r="IC1068" s="67"/>
      <c r="ID1068" s="67"/>
      <c r="IE1068" s="67"/>
      <c r="IF1068" s="67"/>
      <c r="IG1068" s="67"/>
      <c r="IH1068" s="67"/>
      <c r="II1068" s="67"/>
      <c r="IJ1068" s="67"/>
      <c r="IK1068" s="67"/>
      <c r="IL1068" s="67"/>
      <c r="IM1068" s="67"/>
      <c r="IN1068" s="67"/>
      <c r="IO1068" s="67"/>
      <c r="IP1068" s="67"/>
      <c r="IQ1068" s="67"/>
      <c r="IR1068" s="67"/>
      <c r="IS1068" s="67"/>
      <c r="IT1068" s="67"/>
      <c r="IU1068" s="67"/>
      <c r="IV1068" s="67"/>
      <c r="IW1068" s="67"/>
    </row>
    <row r="1069" customFormat="false" ht="11.2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  <c r="CN1069" s="67"/>
      <c r="CO1069" s="67"/>
      <c r="CP1069" s="67"/>
      <c r="CQ1069" s="67"/>
      <c r="CR1069" s="67"/>
      <c r="CS1069" s="67"/>
      <c r="CT1069" s="67"/>
      <c r="CU1069" s="67"/>
      <c r="CV1069" s="67"/>
      <c r="CW1069" s="67"/>
      <c r="CX1069" s="67"/>
      <c r="CY1069" s="67"/>
      <c r="CZ1069" s="67"/>
      <c r="DA1069" s="67"/>
      <c r="DB1069" s="67"/>
      <c r="DC1069" s="67"/>
      <c r="DD1069" s="67"/>
      <c r="DE1069" s="67"/>
      <c r="DF1069" s="67"/>
      <c r="DG1069" s="67"/>
      <c r="DH1069" s="67"/>
      <c r="DI1069" s="67"/>
      <c r="DJ1069" s="67"/>
      <c r="DK1069" s="67"/>
      <c r="DL1069" s="67"/>
      <c r="DM1069" s="67"/>
      <c r="DN1069" s="67"/>
      <c r="DO1069" s="67"/>
      <c r="DP1069" s="67"/>
      <c r="DQ1069" s="67"/>
      <c r="DR1069" s="67"/>
      <c r="DS1069" s="67"/>
      <c r="DT1069" s="67"/>
      <c r="DU1069" s="67"/>
      <c r="DV1069" s="67"/>
      <c r="DW1069" s="67"/>
      <c r="DX1069" s="67"/>
      <c r="DY1069" s="67"/>
      <c r="DZ1069" s="67"/>
      <c r="EA1069" s="67"/>
      <c r="EB1069" s="67"/>
      <c r="EC1069" s="67"/>
      <c r="ED1069" s="67"/>
      <c r="EE1069" s="67"/>
      <c r="EF1069" s="67"/>
      <c r="EG1069" s="67"/>
      <c r="EH1069" s="67"/>
      <c r="EI1069" s="67"/>
      <c r="EJ1069" s="67"/>
      <c r="EK1069" s="67"/>
      <c r="EL1069" s="67"/>
      <c r="EM1069" s="67"/>
      <c r="EN1069" s="67"/>
      <c r="EO1069" s="67"/>
      <c r="EP1069" s="67"/>
      <c r="EQ1069" s="67"/>
      <c r="ER1069" s="67"/>
      <c r="ES1069" s="67"/>
      <c r="ET1069" s="67"/>
      <c r="EU1069" s="67"/>
      <c r="EV1069" s="67"/>
      <c r="EW1069" s="67"/>
      <c r="EX1069" s="67"/>
      <c r="EY1069" s="67"/>
      <c r="EZ1069" s="67"/>
      <c r="FA1069" s="67"/>
      <c r="FB1069" s="67"/>
      <c r="FC1069" s="67"/>
      <c r="FD1069" s="67"/>
      <c r="FE1069" s="67"/>
      <c r="FF1069" s="67"/>
      <c r="FG1069" s="67"/>
      <c r="FH1069" s="67"/>
      <c r="FI1069" s="67"/>
      <c r="FJ1069" s="67"/>
      <c r="FK1069" s="67"/>
      <c r="FL1069" s="67"/>
      <c r="FM1069" s="67"/>
      <c r="FN1069" s="67"/>
      <c r="FO1069" s="67"/>
      <c r="FP1069" s="67"/>
      <c r="FQ1069" s="67"/>
      <c r="FR1069" s="67"/>
      <c r="FS1069" s="67"/>
      <c r="FT1069" s="67"/>
      <c r="FU1069" s="67"/>
      <c r="FV1069" s="67"/>
      <c r="FW1069" s="67"/>
      <c r="FX1069" s="67"/>
      <c r="FY1069" s="67"/>
      <c r="FZ1069" s="67"/>
      <c r="GA1069" s="67"/>
      <c r="GB1069" s="67"/>
      <c r="GC1069" s="67"/>
      <c r="GD1069" s="67"/>
      <c r="GE1069" s="67"/>
      <c r="GF1069" s="67"/>
      <c r="GG1069" s="67"/>
      <c r="GH1069" s="67"/>
      <c r="GI1069" s="67"/>
      <c r="GJ1069" s="67"/>
      <c r="GK1069" s="67"/>
      <c r="GL1069" s="67"/>
      <c r="GM1069" s="67"/>
      <c r="GN1069" s="67"/>
      <c r="GO1069" s="67"/>
      <c r="GP1069" s="67"/>
      <c r="GQ1069" s="67"/>
      <c r="GR1069" s="67"/>
      <c r="GS1069" s="67"/>
      <c r="GT1069" s="67"/>
      <c r="GU1069" s="67"/>
      <c r="GV1069" s="67"/>
      <c r="GW1069" s="67"/>
      <c r="GX1069" s="67"/>
      <c r="GY1069" s="67"/>
      <c r="GZ1069" s="67"/>
      <c r="HA1069" s="67"/>
      <c r="HB1069" s="67"/>
      <c r="HC1069" s="67"/>
      <c r="HD1069" s="67"/>
      <c r="HE1069" s="67"/>
      <c r="HF1069" s="67"/>
      <c r="HG1069" s="67"/>
      <c r="HH1069" s="67"/>
      <c r="HI1069" s="67"/>
      <c r="HJ1069" s="67"/>
      <c r="HK1069" s="67"/>
      <c r="HL1069" s="67"/>
      <c r="HM1069" s="67"/>
      <c r="HN1069" s="67"/>
      <c r="HO1069" s="67"/>
      <c r="HP1069" s="67"/>
      <c r="HQ1069" s="67"/>
      <c r="HR1069" s="67"/>
      <c r="HS1069" s="67"/>
      <c r="HT1069" s="67"/>
      <c r="HU1069" s="67"/>
      <c r="HV1069" s="67"/>
      <c r="HW1069" s="67"/>
      <c r="HX1069" s="67"/>
      <c r="HY1069" s="67"/>
      <c r="HZ1069" s="67"/>
      <c r="IA1069" s="67"/>
      <c r="IB1069" s="67"/>
      <c r="IC1069" s="67"/>
      <c r="ID1069" s="67"/>
      <c r="IE1069" s="67"/>
      <c r="IF1069" s="67"/>
      <c r="IG1069" s="67"/>
      <c r="IH1069" s="67"/>
      <c r="II1069" s="67"/>
      <c r="IJ1069" s="67"/>
      <c r="IK1069" s="67"/>
      <c r="IL1069" s="67"/>
      <c r="IM1069" s="67"/>
      <c r="IN1069" s="67"/>
      <c r="IO1069" s="67"/>
      <c r="IP1069" s="67"/>
      <c r="IQ1069" s="67"/>
      <c r="IR1069" s="67"/>
      <c r="IS1069" s="67"/>
      <c r="IT1069" s="67"/>
      <c r="IU1069" s="67"/>
      <c r="IV1069" s="67"/>
      <c r="IW1069" s="67"/>
    </row>
    <row r="1070" customFormat="false" ht="11.2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  <c r="CN1070" s="67"/>
      <c r="CO1070" s="67"/>
      <c r="CP1070" s="67"/>
      <c r="CQ1070" s="67"/>
      <c r="CR1070" s="67"/>
      <c r="CS1070" s="67"/>
      <c r="CT1070" s="67"/>
      <c r="CU1070" s="67"/>
      <c r="CV1070" s="67"/>
      <c r="CW1070" s="67"/>
      <c r="CX1070" s="67"/>
      <c r="CY1070" s="67"/>
      <c r="CZ1070" s="67"/>
      <c r="DA1070" s="67"/>
      <c r="DB1070" s="67"/>
      <c r="DC1070" s="67"/>
      <c r="DD1070" s="67"/>
      <c r="DE1070" s="67"/>
      <c r="DF1070" s="67"/>
      <c r="DG1070" s="67"/>
      <c r="DH1070" s="67"/>
      <c r="DI1070" s="67"/>
      <c r="DJ1070" s="67"/>
      <c r="DK1070" s="67"/>
      <c r="DL1070" s="67"/>
      <c r="DM1070" s="67"/>
      <c r="DN1070" s="67"/>
      <c r="DO1070" s="67"/>
      <c r="DP1070" s="67"/>
      <c r="DQ1070" s="67"/>
      <c r="DR1070" s="67"/>
      <c r="DS1070" s="67"/>
      <c r="DT1070" s="67"/>
      <c r="DU1070" s="67"/>
      <c r="DV1070" s="67"/>
      <c r="DW1070" s="67"/>
      <c r="DX1070" s="67"/>
      <c r="DY1070" s="67"/>
      <c r="DZ1070" s="67"/>
      <c r="EA1070" s="67"/>
      <c r="EB1070" s="67"/>
      <c r="EC1070" s="67"/>
      <c r="ED1070" s="67"/>
      <c r="EE1070" s="67"/>
      <c r="EF1070" s="67"/>
      <c r="EG1070" s="67"/>
      <c r="EH1070" s="67"/>
      <c r="EI1070" s="67"/>
      <c r="EJ1070" s="67"/>
      <c r="EK1070" s="67"/>
      <c r="EL1070" s="67"/>
      <c r="EM1070" s="67"/>
      <c r="EN1070" s="67"/>
      <c r="EO1070" s="67"/>
      <c r="EP1070" s="67"/>
      <c r="EQ1070" s="67"/>
      <c r="ER1070" s="67"/>
      <c r="ES1070" s="67"/>
      <c r="ET1070" s="67"/>
      <c r="EU1070" s="67"/>
      <c r="EV1070" s="67"/>
      <c r="EW1070" s="67"/>
      <c r="EX1070" s="67"/>
      <c r="EY1070" s="67"/>
      <c r="EZ1070" s="67"/>
      <c r="FA1070" s="67"/>
      <c r="FB1070" s="67"/>
      <c r="FC1070" s="67"/>
      <c r="FD1070" s="67"/>
      <c r="FE1070" s="67"/>
      <c r="FF1070" s="67"/>
      <c r="FG1070" s="67"/>
      <c r="FH1070" s="67"/>
      <c r="FI1070" s="67"/>
      <c r="FJ1070" s="67"/>
      <c r="FK1070" s="67"/>
      <c r="FL1070" s="67"/>
      <c r="FM1070" s="67"/>
      <c r="FN1070" s="67"/>
      <c r="FO1070" s="67"/>
      <c r="FP1070" s="67"/>
      <c r="FQ1070" s="67"/>
      <c r="FR1070" s="67"/>
      <c r="FS1070" s="67"/>
      <c r="FT1070" s="67"/>
      <c r="FU1070" s="67"/>
      <c r="FV1070" s="67"/>
      <c r="FW1070" s="67"/>
      <c r="FX1070" s="67"/>
      <c r="FY1070" s="67"/>
      <c r="FZ1070" s="67"/>
      <c r="GA1070" s="67"/>
      <c r="GB1070" s="67"/>
      <c r="GC1070" s="67"/>
      <c r="GD1070" s="67"/>
      <c r="GE1070" s="67"/>
      <c r="GF1070" s="67"/>
      <c r="GG1070" s="67"/>
      <c r="GH1070" s="67"/>
      <c r="GI1070" s="67"/>
      <c r="GJ1070" s="67"/>
      <c r="GK1070" s="67"/>
      <c r="GL1070" s="67"/>
      <c r="GM1070" s="67"/>
      <c r="GN1070" s="67"/>
      <c r="GO1070" s="67"/>
      <c r="GP1070" s="67"/>
      <c r="GQ1070" s="67"/>
      <c r="GR1070" s="67"/>
      <c r="GS1070" s="67"/>
      <c r="GT1070" s="67"/>
      <c r="GU1070" s="67"/>
      <c r="GV1070" s="67"/>
      <c r="GW1070" s="67"/>
      <c r="GX1070" s="67"/>
      <c r="GY1070" s="67"/>
      <c r="GZ1070" s="67"/>
      <c r="HA1070" s="67"/>
      <c r="HB1070" s="67"/>
      <c r="HC1070" s="67"/>
      <c r="HD1070" s="67"/>
      <c r="HE1070" s="67"/>
      <c r="HF1070" s="67"/>
      <c r="HG1070" s="67"/>
      <c r="HH1070" s="67"/>
      <c r="HI1070" s="67"/>
      <c r="HJ1070" s="67"/>
      <c r="HK1070" s="67"/>
      <c r="HL1070" s="67"/>
      <c r="HM1070" s="67"/>
      <c r="HN1070" s="67"/>
      <c r="HO1070" s="67"/>
      <c r="HP1070" s="67"/>
      <c r="HQ1070" s="67"/>
      <c r="HR1070" s="67"/>
      <c r="HS1070" s="67"/>
      <c r="HT1070" s="67"/>
      <c r="HU1070" s="67"/>
      <c r="HV1070" s="67"/>
      <c r="HW1070" s="67"/>
      <c r="HX1070" s="67"/>
      <c r="HY1070" s="67"/>
      <c r="HZ1070" s="67"/>
      <c r="IA1070" s="67"/>
      <c r="IB1070" s="67"/>
      <c r="IC1070" s="67"/>
      <c r="ID1070" s="67"/>
      <c r="IE1070" s="67"/>
      <c r="IF1070" s="67"/>
      <c r="IG1070" s="67"/>
      <c r="IH1070" s="67"/>
      <c r="II1070" s="67"/>
      <c r="IJ1070" s="67"/>
      <c r="IK1070" s="67"/>
      <c r="IL1070" s="67"/>
      <c r="IM1070" s="67"/>
      <c r="IN1070" s="67"/>
      <c r="IO1070" s="67"/>
      <c r="IP1070" s="67"/>
      <c r="IQ1070" s="67"/>
      <c r="IR1070" s="67"/>
      <c r="IS1070" s="67"/>
      <c r="IT1070" s="67"/>
      <c r="IU1070" s="67"/>
      <c r="IV1070" s="67"/>
      <c r="IW1070" s="67"/>
    </row>
    <row r="1071" customFormat="false" ht="11.2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  <c r="CN1071" s="67"/>
      <c r="CO1071" s="67"/>
      <c r="CP1071" s="67"/>
      <c r="CQ1071" s="67"/>
      <c r="CR1071" s="67"/>
      <c r="CS1071" s="67"/>
      <c r="CT1071" s="67"/>
      <c r="CU1071" s="67"/>
      <c r="CV1071" s="67"/>
      <c r="CW1071" s="67"/>
      <c r="CX1071" s="67"/>
      <c r="CY1071" s="67"/>
      <c r="CZ1071" s="67"/>
      <c r="DA1071" s="67"/>
      <c r="DB1071" s="67"/>
      <c r="DC1071" s="67"/>
      <c r="DD1071" s="67"/>
      <c r="DE1071" s="67"/>
      <c r="DF1071" s="67"/>
      <c r="DG1071" s="67"/>
      <c r="DH1071" s="67"/>
      <c r="DI1071" s="67"/>
      <c r="DJ1071" s="67"/>
      <c r="DK1071" s="67"/>
      <c r="DL1071" s="67"/>
      <c r="DM1071" s="67"/>
      <c r="DN1071" s="67"/>
      <c r="DO1071" s="67"/>
      <c r="DP1071" s="67"/>
      <c r="DQ1071" s="67"/>
      <c r="DR1071" s="67"/>
      <c r="DS1071" s="67"/>
      <c r="DT1071" s="67"/>
      <c r="DU1071" s="67"/>
      <c r="DV1071" s="67"/>
      <c r="DW1071" s="67"/>
      <c r="DX1071" s="67"/>
      <c r="DY1071" s="67"/>
      <c r="DZ1071" s="67"/>
      <c r="EA1071" s="67"/>
      <c r="EB1071" s="67"/>
      <c r="EC1071" s="67"/>
      <c r="ED1071" s="67"/>
      <c r="EE1071" s="67"/>
      <c r="EF1071" s="67"/>
      <c r="EG1071" s="67"/>
      <c r="EH1071" s="67"/>
      <c r="EI1071" s="67"/>
      <c r="EJ1071" s="67"/>
      <c r="EK1071" s="67"/>
      <c r="EL1071" s="67"/>
      <c r="EM1071" s="67"/>
      <c r="EN1071" s="67"/>
      <c r="EO1071" s="67"/>
      <c r="EP1071" s="67"/>
      <c r="EQ1071" s="67"/>
      <c r="ER1071" s="67"/>
      <c r="ES1071" s="67"/>
      <c r="ET1071" s="67"/>
      <c r="EU1071" s="67"/>
      <c r="EV1071" s="67"/>
      <c r="EW1071" s="67"/>
      <c r="EX1071" s="67"/>
      <c r="EY1071" s="67"/>
      <c r="EZ1071" s="67"/>
      <c r="FA1071" s="67"/>
      <c r="FB1071" s="67"/>
      <c r="FC1071" s="67"/>
      <c r="FD1071" s="67"/>
      <c r="FE1071" s="67"/>
      <c r="FF1071" s="67"/>
      <c r="FG1071" s="67"/>
      <c r="FH1071" s="67"/>
      <c r="FI1071" s="67"/>
      <c r="FJ1071" s="67"/>
      <c r="FK1071" s="67"/>
      <c r="FL1071" s="67"/>
      <c r="FM1071" s="67"/>
      <c r="FN1071" s="67"/>
      <c r="FO1071" s="67"/>
      <c r="FP1071" s="67"/>
      <c r="FQ1071" s="67"/>
      <c r="FR1071" s="67"/>
      <c r="FS1071" s="67"/>
      <c r="FT1071" s="67"/>
      <c r="FU1071" s="67"/>
      <c r="FV1071" s="67"/>
      <c r="FW1071" s="67"/>
      <c r="FX1071" s="67"/>
      <c r="FY1071" s="67"/>
      <c r="FZ1071" s="67"/>
      <c r="GA1071" s="67"/>
      <c r="GB1071" s="67"/>
      <c r="GC1071" s="67"/>
      <c r="GD1071" s="67"/>
      <c r="GE1071" s="67"/>
      <c r="GF1071" s="67"/>
      <c r="GG1071" s="67"/>
      <c r="GH1071" s="67"/>
      <c r="GI1071" s="67"/>
      <c r="GJ1071" s="67"/>
      <c r="GK1071" s="67"/>
      <c r="GL1071" s="67"/>
      <c r="GM1071" s="67"/>
      <c r="GN1071" s="67"/>
      <c r="GO1071" s="67"/>
      <c r="GP1071" s="67"/>
      <c r="GQ1071" s="67"/>
      <c r="GR1071" s="67"/>
      <c r="GS1071" s="67"/>
      <c r="GT1071" s="67"/>
      <c r="GU1071" s="67"/>
      <c r="GV1071" s="67"/>
      <c r="GW1071" s="67"/>
      <c r="GX1071" s="67"/>
      <c r="GY1071" s="67"/>
      <c r="GZ1071" s="67"/>
      <c r="HA1071" s="67"/>
      <c r="HB1071" s="67"/>
      <c r="HC1071" s="67"/>
      <c r="HD1071" s="67"/>
      <c r="HE1071" s="67"/>
      <c r="HF1071" s="67"/>
      <c r="HG1071" s="67"/>
      <c r="HH1071" s="67"/>
      <c r="HI1071" s="67"/>
      <c r="HJ1071" s="67"/>
      <c r="HK1071" s="67"/>
      <c r="HL1071" s="67"/>
      <c r="HM1071" s="67"/>
      <c r="HN1071" s="67"/>
      <c r="HO1071" s="67"/>
      <c r="HP1071" s="67"/>
      <c r="HQ1071" s="67"/>
      <c r="HR1071" s="67"/>
      <c r="HS1071" s="67"/>
      <c r="HT1071" s="67"/>
      <c r="HU1071" s="67"/>
      <c r="HV1071" s="67"/>
      <c r="HW1071" s="67"/>
      <c r="HX1071" s="67"/>
      <c r="HY1071" s="67"/>
      <c r="HZ1071" s="67"/>
      <c r="IA1071" s="67"/>
      <c r="IB1071" s="67"/>
      <c r="IC1071" s="67"/>
      <c r="ID1071" s="67"/>
      <c r="IE1071" s="67"/>
      <c r="IF1071" s="67"/>
      <c r="IG1071" s="67"/>
      <c r="IH1071" s="67"/>
      <c r="II1071" s="67"/>
      <c r="IJ1071" s="67"/>
      <c r="IK1071" s="67"/>
      <c r="IL1071" s="67"/>
      <c r="IM1071" s="67"/>
      <c r="IN1071" s="67"/>
      <c r="IO1071" s="67"/>
      <c r="IP1071" s="67"/>
      <c r="IQ1071" s="67"/>
      <c r="IR1071" s="67"/>
      <c r="IS1071" s="67"/>
      <c r="IT1071" s="67"/>
      <c r="IU1071" s="67"/>
      <c r="IV1071" s="67"/>
      <c r="IW1071" s="67"/>
    </row>
    <row r="1072" customFormat="false" ht="11.25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  <c r="CN1072" s="67"/>
      <c r="CO1072" s="67"/>
      <c r="CP1072" s="67"/>
      <c r="CQ1072" s="67"/>
      <c r="CR1072" s="67"/>
      <c r="CS1072" s="67"/>
      <c r="CT1072" s="67"/>
      <c r="CU1072" s="67"/>
      <c r="CV1072" s="67"/>
      <c r="CW1072" s="67"/>
      <c r="CX1072" s="67"/>
      <c r="CY1072" s="67"/>
      <c r="CZ1072" s="67"/>
      <c r="DA1072" s="67"/>
      <c r="DB1072" s="67"/>
      <c r="DC1072" s="67"/>
      <c r="DD1072" s="67"/>
      <c r="DE1072" s="67"/>
      <c r="DF1072" s="67"/>
      <c r="DG1072" s="67"/>
      <c r="DH1072" s="67"/>
      <c r="DI1072" s="67"/>
      <c r="DJ1072" s="67"/>
      <c r="DK1072" s="67"/>
      <c r="DL1072" s="67"/>
      <c r="DM1072" s="67"/>
      <c r="DN1072" s="67"/>
      <c r="DO1072" s="67"/>
      <c r="DP1072" s="67"/>
      <c r="DQ1072" s="67"/>
      <c r="DR1072" s="67"/>
      <c r="DS1072" s="67"/>
      <c r="DT1072" s="67"/>
      <c r="DU1072" s="67"/>
      <c r="DV1072" s="67"/>
      <c r="DW1072" s="67"/>
      <c r="DX1072" s="67"/>
      <c r="DY1072" s="67"/>
      <c r="DZ1072" s="67"/>
      <c r="EA1072" s="67"/>
      <c r="EB1072" s="67"/>
      <c r="EC1072" s="67"/>
      <c r="ED1072" s="67"/>
      <c r="EE1072" s="67"/>
      <c r="EF1072" s="67"/>
      <c r="EG1072" s="67"/>
      <c r="EH1072" s="67"/>
      <c r="EI1072" s="67"/>
      <c r="EJ1072" s="67"/>
      <c r="EK1072" s="67"/>
      <c r="EL1072" s="67"/>
      <c r="EM1072" s="67"/>
      <c r="EN1072" s="67"/>
      <c r="EO1072" s="67"/>
      <c r="EP1072" s="67"/>
      <c r="EQ1072" s="67"/>
      <c r="ER1072" s="67"/>
      <c r="ES1072" s="67"/>
      <c r="ET1072" s="67"/>
      <c r="EU1072" s="67"/>
      <c r="EV1072" s="67"/>
      <c r="EW1072" s="67"/>
      <c r="EX1072" s="67"/>
      <c r="EY1072" s="67"/>
      <c r="EZ1072" s="67"/>
      <c r="FA1072" s="67"/>
      <c r="FB1072" s="67"/>
      <c r="FC1072" s="67"/>
      <c r="FD1072" s="67"/>
      <c r="FE1072" s="67"/>
      <c r="FF1072" s="67"/>
      <c r="FG1072" s="67"/>
      <c r="FH1072" s="67"/>
      <c r="FI1072" s="67"/>
      <c r="FJ1072" s="67"/>
      <c r="FK1072" s="67"/>
      <c r="FL1072" s="67"/>
      <c r="FM1072" s="67"/>
      <c r="FN1072" s="67"/>
      <c r="FO1072" s="67"/>
      <c r="FP1072" s="67"/>
      <c r="FQ1072" s="67"/>
      <c r="FR1072" s="67"/>
      <c r="FS1072" s="67"/>
      <c r="FT1072" s="67"/>
      <c r="FU1072" s="67"/>
      <c r="FV1072" s="67"/>
      <c r="FW1072" s="67"/>
      <c r="FX1072" s="67"/>
      <c r="FY1072" s="67"/>
      <c r="FZ1072" s="67"/>
      <c r="GA1072" s="67"/>
      <c r="GB1072" s="67"/>
      <c r="GC1072" s="67"/>
      <c r="GD1072" s="67"/>
      <c r="GE1072" s="67"/>
      <c r="GF1072" s="67"/>
      <c r="GG1072" s="67"/>
      <c r="GH1072" s="67"/>
      <c r="GI1072" s="67"/>
      <c r="GJ1072" s="67"/>
      <c r="GK1072" s="67"/>
      <c r="GL1072" s="67"/>
      <c r="GM1072" s="67"/>
      <c r="GN1072" s="67"/>
      <c r="GO1072" s="67"/>
      <c r="GP1072" s="67"/>
      <c r="GQ1072" s="67"/>
      <c r="GR1072" s="67"/>
      <c r="GS1072" s="67"/>
      <c r="GT1072" s="67"/>
      <c r="GU1072" s="67"/>
      <c r="GV1072" s="67"/>
      <c r="GW1072" s="67"/>
      <c r="GX1072" s="67"/>
      <c r="GY1072" s="67"/>
      <c r="GZ1072" s="67"/>
      <c r="HA1072" s="67"/>
      <c r="HB1072" s="67"/>
      <c r="HC1072" s="67"/>
      <c r="HD1072" s="67"/>
      <c r="HE1072" s="67"/>
      <c r="HF1072" s="67"/>
      <c r="HG1072" s="67"/>
      <c r="HH1072" s="67"/>
      <c r="HI1072" s="67"/>
      <c r="HJ1072" s="67"/>
      <c r="HK1072" s="67"/>
      <c r="HL1072" s="67"/>
      <c r="HM1072" s="67"/>
      <c r="HN1072" s="67"/>
      <c r="HO1072" s="67"/>
      <c r="HP1072" s="67"/>
      <c r="HQ1072" s="67"/>
      <c r="HR1072" s="67"/>
      <c r="HS1072" s="67"/>
      <c r="HT1072" s="67"/>
      <c r="HU1072" s="67"/>
      <c r="HV1072" s="67"/>
      <c r="HW1072" s="67"/>
      <c r="HX1072" s="67"/>
      <c r="HY1072" s="67"/>
      <c r="HZ1072" s="67"/>
      <c r="IA1072" s="67"/>
      <c r="IB1072" s="67"/>
      <c r="IC1072" s="67"/>
      <c r="ID1072" s="67"/>
      <c r="IE1072" s="67"/>
      <c r="IF1072" s="67"/>
      <c r="IG1072" s="67"/>
      <c r="IH1072" s="67"/>
      <c r="II1072" s="67"/>
      <c r="IJ1072" s="67"/>
      <c r="IK1072" s="67"/>
      <c r="IL1072" s="67"/>
      <c r="IM1072" s="67"/>
      <c r="IN1072" s="67"/>
      <c r="IO1072" s="67"/>
      <c r="IP1072" s="67"/>
      <c r="IQ1072" s="67"/>
      <c r="IR1072" s="67"/>
      <c r="IS1072" s="67"/>
      <c r="IT1072" s="67"/>
      <c r="IU1072" s="67"/>
      <c r="IV1072" s="67"/>
      <c r="IW1072" s="67"/>
    </row>
    <row r="1073" customFormat="false" ht="11.25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  <c r="CN1073" s="67"/>
      <c r="CO1073" s="67"/>
      <c r="CP1073" s="67"/>
      <c r="CQ1073" s="67"/>
      <c r="CR1073" s="67"/>
      <c r="CS1073" s="67"/>
      <c r="CT1073" s="67"/>
      <c r="CU1073" s="67"/>
      <c r="CV1073" s="67"/>
      <c r="CW1073" s="67"/>
      <c r="CX1073" s="67"/>
      <c r="CY1073" s="67"/>
      <c r="CZ1073" s="67"/>
      <c r="DA1073" s="67"/>
      <c r="DB1073" s="67"/>
      <c r="DC1073" s="67"/>
      <c r="DD1073" s="67"/>
      <c r="DE1073" s="67"/>
      <c r="DF1073" s="67"/>
      <c r="DG1073" s="67"/>
      <c r="DH1073" s="67"/>
      <c r="DI1073" s="67"/>
      <c r="DJ1073" s="67"/>
      <c r="DK1073" s="67"/>
      <c r="DL1073" s="67"/>
      <c r="DM1073" s="67"/>
      <c r="DN1073" s="67"/>
      <c r="DO1073" s="67"/>
      <c r="DP1073" s="67"/>
      <c r="DQ1073" s="67"/>
      <c r="DR1073" s="67"/>
      <c r="DS1073" s="67"/>
      <c r="DT1073" s="67"/>
      <c r="DU1073" s="67"/>
      <c r="DV1073" s="67"/>
      <c r="DW1073" s="67"/>
      <c r="DX1073" s="67"/>
      <c r="DY1073" s="67"/>
      <c r="DZ1073" s="67"/>
      <c r="EA1073" s="67"/>
      <c r="EB1073" s="67"/>
      <c r="EC1073" s="67"/>
      <c r="ED1073" s="67"/>
      <c r="EE1073" s="67"/>
      <c r="EF1073" s="67"/>
      <c r="EG1073" s="67"/>
      <c r="EH1073" s="67"/>
      <c r="EI1073" s="67"/>
      <c r="EJ1073" s="67"/>
      <c r="EK1073" s="67"/>
      <c r="EL1073" s="67"/>
      <c r="EM1073" s="67"/>
      <c r="EN1073" s="67"/>
      <c r="EO1073" s="67"/>
      <c r="EP1073" s="67"/>
      <c r="EQ1073" s="67"/>
      <c r="ER1073" s="67"/>
      <c r="ES1073" s="67"/>
      <c r="ET1073" s="67"/>
      <c r="EU1073" s="67"/>
      <c r="EV1073" s="67"/>
      <c r="EW1073" s="67"/>
      <c r="EX1073" s="67"/>
      <c r="EY1073" s="67"/>
      <c r="EZ1073" s="67"/>
      <c r="FA1073" s="67"/>
      <c r="FB1073" s="67"/>
      <c r="FC1073" s="67"/>
      <c r="FD1073" s="67"/>
      <c r="FE1073" s="67"/>
      <c r="FF1073" s="67"/>
      <c r="FG1073" s="67"/>
      <c r="FH1073" s="67"/>
      <c r="FI1073" s="67"/>
      <c r="FJ1073" s="67"/>
      <c r="FK1073" s="67"/>
      <c r="FL1073" s="67"/>
      <c r="FM1073" s="67"/>
      <c r="FN1073" s="67"/>
      <c r="FO1073" s="67"/>
      <c r="FP1073" s="67"/>
      <c r="FQ1073" s="67"/>
      <c r="FR1073" s="67"/>
      <c r="FS1073" s="67"/>
      <c r="FT1073" s="67"/>
      <c r="FU1073" s="67"/>
      <c r="FV1073" s="67"/>
      <c r="FW1073" s="67"/>
      <c r="FX1073" s="67"/>
      <c r="FY1073" s="67"/>
      <c r="FZ1073" s="67"/>
      <c r="GA1073" s="67"/>
      <c r="GB1073" s="67"/>
      <c r="GC1073" s="67"/>
      <c r="GD1073" s="67"/>
      <c r="GE1073" s="67"/>
      <c r="GF1073" s="67"/>
      <c r="GG1073" s="67"/>
      <c r="GH1073" s="67"/>
      <c r="GI1073" s="67"/>
      <c r="GJ1073" s="67"/>
      <c r="GK1073" s="67"/>
      <c r="GL1073" s="67"/>
      <c r="GM1073" s="67"/>
      <c r="GN1073" s="67"/>
      <c r="GO1073" s="67"/>
      <c r="GP1073" s="67"/>
      <c r="GQ1073" s="67"/>
      <c r="GR1073" s="67"/>
      <c r="GS1073" s="67"/>
      <c r="GT1073" s="67"/>
      <c r="GU1073" s="67"/>
      <c r="GV1073" s="67"/>
      <c r="GW1073" s="67"/>
      <c r="GX1073" s="67"/>
      <c r="GY1073" s="67"/>
      <c r="GZ1073" s="67"/>
      <c r="HA1073" s="67"/>
      <c r="HB1073" s="67"/>
      <c r="HC1073" s="67"/>
      <c r="HD1073" s="67"/>
      <c r="HE1073" s="67"/>
      <c r="HF1073" s="67"/>
      <c r="HG1073" s="67"/>
      <c r="HH1073" s="67"/>
      <c r="HI1073" s="67"/>
      <c r="HJ1073" s="67"/>
      <c r="HK1073" s="67"/>
      <c r="HL1073" s="67"/>
      <c r="HM1073" s="67"/>
      <c r="HN1073" s="67"/>
      <c r="HO1073" s="67"/>
      <c r="HP1073" s="67"/>
      <c r="HQ1073" s="67"/>
      <c r="HR1073" s="67"/>
      <c r="HS1073" s="67"/>
      <c r="HT1073" s="67"/>
      <c r="HU1073" s="67"/>
      <c r="HV1073" s="67"/>
      <c r="HW1073" s="67"/>
      <c r="HX1073" s="67"/>
      <c r="HY1073" s="67"/>
      <c r="HZ1073" s="67"/>
      <c r="IA1073" s="67"/>
      <c r="IB1073" s="67"/>
      <c r="IC1073" s="67"/>
      <c r="ID1073" s="67"/>
      <c r="IE1073" s="67"/>
      <c r="IF1073" s="67"/>
      <c r="IG1073" s="67"/>
      <c r="IH1073" s="67"/>
      <c r="II1073" s="67"/>
      <c r="IJ1073" s="67"/>
      <c r="IK1073" s="67"/>
      <c r="IL1073" s="67"/>
      <c r="IM1073" s="67"/>
      <c r="IN1073" s="67"/>
      <c r="IO1073" s="67"/>
      <c r="IP1073" s="67"/>
      <c r="IQ1073" s="67"/>
      <c r="IR1073" s="67"/>
      <c r="IS1073" s="67"/>
      <c r="IT1073" s="67"/>
      <c r="IU1073" s="67"/>
      <c r="IV1073" s="67"/>
      <c r="IW1073" s="67"/>
    </row>
    <row r="1074" customFormat="false" ht="11.2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  <c r="FB1074" s="67"/>
      <c r="FC1074" s="67"/>
      <c r="FD1074" s="67"/>
      <c r="FE1074" s="67"/>
      <c r="FF1074" s="67"/>
      <c r="FG1074" s="67"/>
      <c r="FH1074" s="67"/>
      <c r="FI1074" s="67"/>
      <c r="FJ1074" s="67"/>
      <c r="FK1074" s="67"/>
      <c r="FL1074" s="67"/>
      <c r="FM1074" s="67"/>
      <c r="FN1074" s="67"/>
      <c r="FO1074" s="67"/>
      <c r="FP1074" s="67"/>
      <c r="FQ1074" s="67"/>
      <c r="FR1074" s="67"/>
      <c r="FS1074" s="67"/>
      <c r="FT1074" s="67"/>
      <c r="FU1074" s="67"/>
      <c r="FV1074" s="67"/>
      <c r="FW1074" s="67"/>
      <c r="FX1074" s="67"/>
      <c r="FY1074" s="67"/>
      <c r="FZ1074" s="67"/>
      <c r="GA1074" s="67"/>
      <c r="GB1074" s="67"/>
      <c r="GC1074" s="67"/>
      <c r="GD1074" s="67"/>
      <c r="GE1074" s="67"/>
      <c r="GF1074" s="67"/>
      <c r="GG1074" s="67"/>
      <c r="GH1074" s="67"/>
      <c r="GI1074" s="67"/>
      <c r="GJ1074" s="67"/>
      <c r="GK1074" s="67"/>
      <c r="GL1074" s="67"/>
      <c r="GM1074" s="67"/>
      <c r="GN1074" s="67"/>
      <c r="GO1074" s="67"/>
      <c r="GP1074" s="67"/>
      <c r="GQ1074" s="67"/>
      <c r="GR1074" s="67"/>
      <c r="GS1074" s="67"/>
      <c r="GT1074" s="67"/>
      <c r="GU1074" s="67"/>
      <c r="GV1074" s="67"/>
      <c r="GW1074" s="67"/>
      <c r="GX1074" s="67"/>
      <c r="GY1074" s="67"/>
      <c r="GZ1074" s="67"/>
      <c r="HA1074" s="67"/>
      <c r="HB1074" s="67"/>
      <c r="HC1074" s="67"/>
      <c r="HD1074" s="67"/>
      <c r="HE1074" s="67"/>
      <c r="HF1074" s="67"/>
      <c r="HG1074" s="67"/>
      <c r="HH1074" s="67"/>
      <c r="HI1074" s="67"/>
      <c r="HJ1074" s="67"/>
      <c r="HK1074" s="67"/>
      <c r="HL1074" s="67"/>
      <c r="HM1074" s="67"/>
      <c r="HN1074" s="67"/>
      <c r="HO1074" s="67"/>
      <c r="HP1074" s="67"/>
      <c r="HQ1074" s="67"/>
      <c r="HR1074" s="67"/>
      <c r="HS1074" s="67"/>
      <c r="HT1074" s="67"/>
      <c r="HU1074" s="67"/>
      <c r="HV1074" s="67"/>
      <c r="HW1074" s="67"/>
      <c r="HX1074" s="67"/>
      <c r="HY1074" s="67"/>
      <c r="HZ1074" s="67"/>
      <c r="IA1074" s="67"/>
      <c r="IB1074" s="67"/>
      <c r="IC1074" s="67"/>
      <c r="ID1074" s="67"/>
      <c r="IE1074" s="67"/>
      <c r="IF1074" s="67"/>
      <c r="IG1074" s="67"/>
      <c r="IH1074" s="67"/>
      <c r="II1074" s="67"/>
      <c r="IJ1074" s="67"/>
      <c r="IK1074" s="67"/>
      <c r="IL1074" s="67"/>
      <c r="IM1074" s="67"/>
      <c r="IN1074" s="67"/>
      <c r="IO1074" s="67"/>
      <c r="IP1074" s="67"/>
      <c r="IQ1074" s="67"/>
      <c r="IR1074" s="67"/>
      <c r="IS1074" s="67"/>
      <c r="IT1074" s="67"/>
      <c r="IU1074" s="67"/>
      <c r="IV1074" s="67"/>
      <c r="IW1074" s="67"/>
    </row>
    <row r="1075" customFormat="false" ht="11.2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  <c r="CN1075" s="67"/>
      <c r="CO1075" s="67"/>
      <c r="CP1075" s="67"/>
      <c r="CQ1075" s="67"/>
      <c r="CR1075" s="67"/>
      <c r="CS1075" s="67"/>
      <c r="CT1075" s="67"/>
      <c r="CU1075" s="67"/>
      <c r="CV1075" s="67"/>
      <c r="CW1075" s="67"/>
      <c r="CX1075" s="67"/>
      <c r="CY1075" s="67"/>
      <c r="CZ1075" s="67"/>
      <c r="DA1075" s="67"/>
      <c r="DB1075" s="67"/>
      <c r="DC1075" s="67"/>
      <c r="DD1075" s="67"/>
      <c r="DE1075" s="67"/>
      <c r="DF1075" s="67"/>
      <c r="DG1075" s="67"/>
      <c r="DH1075" s="67"/>
      <c r="DI1075" s="67"/>
      <c r="DJ1075" s="67"/>
      <c r="DK1075" s="67"/>
      <c r="DL1075" s="67"/>
      <c r="DM1075" s="67"/>
      <c r="DN1075" s="67"/>
      <c r="DO1075" s="67"/>
      <c r="DP1075" s="67"/>
      <c r="DQ1075" s="67"/>
      <c r="DR1075" s="67"/>
      <c r="DS1075" s="67"/>
      <c r="DT1075" s="67"/>
      <c r="DU1075" s="67"/>
      <c r="DV1075" s="67"/>
      <c r="DW1075" s="67"/>
      <c r="DX1075" s="67"/>
      <c r="DY1075" s="67"/>
      <c r="DZ1075" s="67"/>
      <c r="EA1075" s="67"/>
      <c r="EB1075" s="67"/>
      <c r="EC1075" s="67"/>
      <c r="ED1075" s="67"/>
      <c r="EE1075" s="67"/>
      <c r="EF1075" s="67"/>
      <c r="EG1075" s="67"/>
      <c r="EH1075" s="67"/>
      <c r="EI1075" s="67"/>
      <c r="EJ1075" s="67"/>
      <c r="EK1075" s="67"/>
      <c r="EL1075" s="67"/>
      <c r="EM1075" s="67"/>
      <c r="EN1075" s="67"/>
      <c r="EO1075" s="67"/>
      <c r="EP1075" s="67"/>
      <c r="EQ1075" s="67"/>
      <c r="ER1075" s="67"/>
      <c r="ES1075" s="67"/>
      <c r="ET1075" s="67"/>
      <c r="EU1075" s="67"/>
      <c r="EV1075" s="67"/>
      <c r="EW1075" s="67"/>
      <c r="EX1075" s="67"/>
      <c r="EY1075" s="67"/>
      <c r="EZ1075" s="67"/>
      <c r="FA1075" s="67"/>
      <c r="FB1075" s="67"/>
      <c r="FC1075" s="67"/>
      <c r="FD1075" s="67"/>
      <c r="FE1075" s="67"/>
      <c r="FF1075" s="67"/>
      <c r="FG1075" s="67"/>
      <c r="FH1075" s="67"/>
      <c r="FI1075" s="67"/>
      <c r="FJ1075" s="67"/>
      <c r="FK1075" s="67"/>
      <c r="FL1075" s="67"/>
      <c r="FM1075" s="67"/>
      <c r="FN1075" s="67"/>
      <c r="FO1075" s="67"/>
      <c r="FP1075" s="67"/>
      <c r="FQ1075" s="67"/>
      <c r="FR1075" s="67"/>
      <c r="FS1075" s="67"/>
      <c r="FT1075" s="67"/>
      <c r="FU1075" s="67"/>
      <c r="FV1075" s="67"/>
      <c r="FW1075" s="67"/>
      <c r="FX1075" s="67"/>
      <c r="FY1075" s="67"/>
      <c r="FZ1075" s="67"/>
      <c r="GA1075" s="67"/>
      <c r="GB1075" s="67"/>
      <c r="GC1075" s="67"/>
      <c r="GD1075" s="67"/>
      <c r="GE1075" s="67"/>
      <c r="GF1075" s="67"/>
      <c r="GG1075" s="67"/>
      <c r="GH1075" s="67"/>
      <c r="GI1075" s="67"/>
      <c r="GJ1075" s="67"/>
      <c r="GK1075" s="67"/>
      <c r="GL1075" s="67"/>
      <c r="GM1075" s="67"/>
      <c r="GN1075" s="67"/>
      <c r="GO1075" s="67"/>
      <c r="GP1075" s="67"/>
      <c r="GQ1075" s="67"/>
      <c r="GR1075" s="67"/>
      <c r="GS1075" s="67"/>
      <c r="GT1075" s="67"/>
      <c r="GU1075" s="67"/>
      <c r="GV1075" s="67"/>
      <c r="GW1075" s="67"/>
      <c r="GX1075" s="67"/>
      <c r="GY1075" s="67"/>
      <c r="GZ1075" s="67"/>
      <c r="HA1075" s="67"/>
      <c r="HB1075" s="67"/>
      <c r="HC1075" s="67"/>
      <c r="HD1075" s="67"/>
      <c r="HE1075" s="67"/>
      <c r="HF1075" s="67"/>
      <c r="HG1075" s="67"/>
      <c r="HH1075" s="67"/>
      <c r="HI1075" s="67"/>
      <c r="HJ1075" s="67"/>
      <c r="HK1075" s="67"/>
      <c r="HL1075" s="67"/>
      <c r="HM1075" s="67"/>
      <c r="HN1075" s="67"/>
      <c r="HO1075" s="67"/>
      <c r="HP1075" s="67"/>
      <c r="HQ1075" s="67"/>
      <c r="HR1075" s="67"/>
      <c r="HS1075" s="67"/>
      <c r="HT1075" s="67"/>
      <c r="HU1075" s="67"/>
      <c r="HV1075" s="67"/>
      <c r="HW1075" s="67"/>
      <c r="HX1075" s="67"/>
      <c r="HY1075" s="67"/>
      <c r="HZ1075" s="67"/>
      <c r="IA1075" s="67"/>
      <c r="IB1075" s="67"/>
      <c r="IC1075" s="67"/>
      <c r="ID1075" s="67"/>
      <c r="IE1075" s="67"/>
      <c r="IF1075" s="67"/>
      <c r="IG1075" s="67"/>
      <c r="IH1075" s="67"/>
      <c r="II1075" s="67"/>
      <c r="IJ1075" s="67"/>
      <c r="IK1075" s="67"/>
      <c r="IL1075" s="67"/>
      <c r="IM1075" s="67"/>
      <c r="IN1075" s="67"/>
      <c r="IO1075" s="67"/>
      <c r="IP1075" s="67"/>
      <c r="IQ1075" s="67"/>
      <c r="IR1075" s="67"/>
      <c r="IS1075" s="67"/>
      <c r="IT1075" s="67"/>
      <c r="IU1075" s="67"/>
      <c r="IV1075" s="67"/>
      <c r="IW1075" s="67"/>
    </row>
    <row r="1076" customFormat="false" ht="11.25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  <c r="GF1076" s="67"/>
      <c r="GG1076" s="67"/>
      <c r="GH1076" s="67"/>
      <c r="GI1076" s="67"/>
      <c r="GJ1076" s="67"/>
      <c r="GK1076" s="67"/>
      <c r="GL1076" s="67"/>
      <c r="GM1076" s="67"/>
      <c r="GN1076" s="67"/>
      <c r="GO1076" s="67"/>
      <c r="GP1076" s="67"/>
      <c r="GQ1076" s="67"/>
      <c r="GR1076" s="67"/>
      <c r="GS1076" s="67"/>
      <c r="GT1076" s="67"/>
      <c r="GU1076" s="67"/>
      <c r="GV1076" s="67"/>
      <c r="GW1076" s="67"/>
      <c r="GX1076" s="67"/>
      <c r="GY1076" s="67"/>
      <c r="GZ1076" s="67"/>
      <c r="HA1076" s="67"/>
      <c r="HB1076" s="67"/>
      <c r="HC1076" s="67"/>
      <c r="HD1076" s="67"/>
      <c r="HE1076" s="67"/>
      <c r="HF1076" s="67"/>
      <c r="HG1076" s="67"/>
      <c r="HH1076" s="67"/>
      <c r="HI1076" s="67"/>
      <c r="HJ1076" s="67"/>
      <c r="HK1076" s="67"/>
      <c r="HL1076" s="67"/>
      <c r="HM1076" s="67"/>
      <c r="HN1076" s="67"/>
      <c r="HO1076" s="67"/>
      <c r="HP1076" s="67"/>
      <c r="HQ1076" s="67"/>
      <c r="HR1076" s="67"/>
      <c r="HS1076" s="67"/>
      <c r="HT1076" s="67"/>
      <c r="HU1076" s="67"/>
      <c r="HV1076" s="67"/>
      <c r="HW1076" s="67"/>
      <c r="HX1076" s="67"/>
      <c r="HY1076" s="67"/>
      <c r="HZ1076" s="67"/>
      <c r="IA1076" s="67"/>
      <c r="IB1076" s="67"/>
      <c r="IC1076" s="67"/>
      <c r="ID1076" s="67"/>
      <c r="IE1076" s="67"/>
      <c r="IF1076" s="67"/>
      <c r="IG1076" s="67"/>
      <c r="IH1076" s="67"/>
      <c r="II1076" s="67"/>
      <c r="IJ1076" s="67"/>
      <c r="IK1076" s="67"/>
      <c r="IL1076" s="67"/>
      <c r="IM1076" s="67"/>
      <c r="IN1076" s="67"/>
      <c r="IO1076" s="67"/>
      <c r="IP1076" s="67"/>
      <c r="IQ1076" s="67"/>
      <c r="IR1076" s="67"/>
      <c r="IS1076" s="67"/>
      <c r="IT1076" s="67"/>
      <c r="IU1076" s="67"/>
      <c r="IV1076" s="67"/>
      <c r="IW1076" s="67"/>
    </row>
    <row r="1077" customFormat="false" ht="11.2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  <c r="CN1077" s="67"/>
      <c r="CO1077" s="67"/>
      <c r="CP1077" s="67"/>
      <c r="CQ1077" s="67"/>
      <c r="CR1077" s="67"/>
      <c r="CS1077" s="67"/>
      <c r="CT1077" s="67"/>
      <c r="CU1077" s="67"/>
      <c r="CV1077" s="67"/>
      <c r="CW1077" s="67"/>
      <c r="CX1077" s="67"/>
      <c r="CY1077" s="67"/>
      <c r="CZ1077" s="67"/>
      <c r="DA1077" s="67"/>
      <c r="DB1077" s="67"/>
      <c r="DC1077" s="67"/>
      <c r="DD1077" s="67"/>
      <c r="DE1077" s="67"/>
      <c r="DF1077" s="67"/>
      <c r="DG1077" s="67"/>
      <c r="DH1077" s="67"/>
      <c r="DI1077" s="67"/>
      <c r="DJ1077" s="67"/>
      <c r="DK1077" s="67"/>
      <c r="DL1077" s="67"/>
      <c r="DM1077" s="67"/>
      <c r="DN1077" s="67"/>
      <c r="DO1077" s="67"/>
      <c r="DP1077" s="67"/>
      <c r="DQ1077" s="67"/>
      <c r="DR1077" s="67"/>
      <c r="DS1077" s="67"/>
      <c r="DT1077" s="67"/>
      <c r="DU1077" s="67"/>
      <c r="DV1077" s="67"/>
      <c r="DW1077" s="67"/>
      <c r="DX1077" s="67"/>
      <c r="DY1077" s="67"/>
      <c r="DZ1077" s="67"/>
      <c r="EA1077" s="67"/>
      <c r="EB1077" s="67"/>
      <c r="EC1077" s="67"/>
      <c r="ED1077" s="67"/>
      <c r="EE1077" s="67"/>
      <c r="EF1077" s="67"/>
      <c r="EG1077" s="67"/>
      <c r="EH1077" s="67"/>
      <c r="EI1077" s="67"/>
      <c r="EJ1077" s="67"/>
      <c r="EK1077" s="67"/>
      <c r="EL1077" s="67"/>
      <c r="EM1077" s="67"/>
      <c r="EN1077" s="67"/>
      <c r="EO1077" s="67"/>
      <c r="EP1077" s="67"/>
      <c r="EQ1077" s="67"/>
      <c r="ER1077" s="67"/>
      <c r="ES1077" s="67"/>
      <c r="ET1077" s="67"/>
      <c r="EU1077" s="67"/>
      <c r="EV1077" s="67"/>
      <c r="EW1077" s="67"/>
      <c r="EX1077" s="67"/>
      <c r="EY1077" s="67"/>
      <c r="EZ1077" s="67"/>
      <c r="FA1077" s="67"/>
      <c r="FB1077" s="67"/>
      <c r="FC1077" s="67"/>
      <c r="FD1077" s="67"/>
      <c r="FE1077" s="67"/>
      <c r="FF1077" s="67"/>
      <c r="FG1077" s="67"/>
      <c r="FH1077" s="67"/>
      <c r="FI1077" s="67"/>
      <c r="FJ1077" s="67"/>
      <c r="FK1077" s="67"/>
      <c r="FL1077" s="67"/>
      <c r="FM1077" s="67"/>
      <c r="FN1077" s="67"/>
      <c r="FO1077" s="67"/>
      <c r="FP1077" s="67"/>
      <c r="FQ1077" s="67"/>
      <c r="FR1077" s="67"/>
      <c r="FS1077" s="67"/>
      <c r="FT1077" s="67"/>
      <c r="FU1077" s="67"/>
      <c r="FV1077" s="67"/>
      <c r="FW1077" s="67"/>
      <c r="FX1077" s="67"/>
      <c r="FY1077" s="67"/>
      <c r="FZ1077" s="67"/>
      <c r="GA1077" s="67"/>
      <c r="GB1077" s="67"/>
      <c r="GC1077" s="67"/>
      <c r="GD1077" s="67"/>
      <c r="GE1077" s="67"/>
      <c r="GF1077" s="67"/>
      <c r="GG1077" s="67"/>
      <c r="GH1077" s="67"/>
      <c r="GI1077" s="67"/>
      <c r="GJ1077" s="67"/>
      <c r="GK1077" s="67"/>
      <c r="GL1077" s="67"/>
      <c r="GM1077" s="67"/>
      <c r="GN1077" s="67"/>
      <c r="GO1077" s="67"/>
      <c r="GP1077" s="67"/>
      <c r="GQ1077" s="67"/>
      <c r="GR1077" s="67"/>
      <c r="GS1077" s="67"/>
      <c r="GT1077" s="67"/>
      <c r="GU1077" s="67"/>
      <c r="GV1077" s="67"/>
      <c r="GW1077" s="67"/>
      <c r="GX1077" s="67"/>
      <c r="GY1077" s="67"/>
      <c r="GZ1077" s="67"/>
      <c r="HA1077" s="67"/>
      <c r="HB1077" s="67"/>
      <c r="HC1077" s="67"/>
      <c r="HD1077" s="67"/>
      <c r="HE1077" s="67"/>
      <c r="HF1077" s="67"/>
      <c r="HG1077" s="67"/>
      <c r="HH1077" s="67"/>
      <c r="HI1077" s="67"/>
      <c r="HJ1077" s="67"/>
      <c r="HK1077" s="67"/>
      <c r="HL1077" s="67"/>
      <c r="HM1077" s="67"/>
      <c r="HN1077" s="67"/>
      <c r="HO1077" s="67"/>
      <c r="HP1077" s="67"/>
      <c r="HQ1077" s="67"/>
      <c r="HR1077" s="67"/>
      <c r="HS1077" s="67"/>
      <c r="HT1077" s="67"/>
      <c r="HU1077" s="67"/>
      <c r="HV1077" s="67"/>
      <c r="HW1077" s="67"/>
      <c r="HX1077" s="67"/>
      <c r="HY1077" s="67"/>
      <c r="HZ1077" s="67"/>
      <c r="IA1077" s="67"/>
      <c r="IB1077" s="67"/>
      <c r="IC1077" s="67"/>
      <c r="ID1077" s="67"/>
      <c r="IE1077" s="67"/>
      <c r="IF1077" s="67"/>
      <c r="IG1077" s="67"/>
      <c r="IH1077" s="67"/>
      <c r="II1077" s="67"/>
      <c r="IJ1077" s="67"/>
      <c r="IK1077" s="67"/>
      <c r="IL1077" s="67"/>
      <c r="IM1077" s="67"/>
      <c r="IN1077" s="67"/>
      <c r="IO1077" s="67"/>
      <c r="IP1077" s="67"/>
      <c r="IQ1077" s="67"/>
      <c r="IR1077" s="67"/>
      <c r="IS1077" s="67"/>
      <c r="IT1077" s="67"/>
      <c r="IU1077" s="67"/>
      <c r="IV1077" s="67"/>
      <c r="IW1077" s="67"/>
    </row>
    <row r="1078" customFormat="false" ht="11.2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  <c r="FF1078" s="67"/>
      <c r="FG1078" s="67"/>
      <c r="FH1078" s="67"/>
      <c r="FI1078" s="67"/>
      <c r="FJ1078" s="67"/>
      <c r="FK1078" s="67"/>
      <c r="FL1078" s="67"/>
      <c r="FM1078" s="67"/>
      <c r="FN1078" s="67"/>
      <c r="FO1078" s="67"/>
      <c r="FP1078" s="67"/>
      <c r="FQ1078" s="67"/>
      <c r="FR1078" s="67"/>
      <c r="FS1078" s="67"/>
      <c r="FT1078" s="67"/>
      <c r="FU1078" s="67"/>
      <c r="FV1078" s="67"/>
      <c r="FW1078" s="67"/>
      <c r="FX1078" s="67"/>
      <c r="FY1078" s="67"/>
      <c r="FZ1078" s="67"/>
      <c r="GA1078" s="67"/>
      <c r="GB1078" s="67"/>
      <c r="GC1078" s="67"/>
      <c r="GD1078" s="67"/>
      <c r="GE1078" s="67"/>
      <c r="GF1078" s="67"/>
      <c r="GG1078" s="67"/>
      <c r="GH1078" s="67"/>
      <c r="GI1078" s="67"/>
      <c r="GJ1078" s="67"/>
      <c r="GK1078" s="67"/>
      <c r="GL1078" s="67"/>
      <c r="GM1078" s="67"/>
      <c r="GN1078" s="67"/>
      <c r="GO1078" s="67"/>
      <c r="GP1078" s="67"/>
      <c r="GQ1078" s="67"/>
      <c r="GR1078" s="67"/>
      <c r="GS1078" s="67"/>
      <c r="GT1078" s="67"/>
      <c r="GU1078" s="67"/>
      <c r="GV1078" s="67"/>
      <c r="GW1078" s="67"/>
      <c r="GX1078" s="67"/>
      <c r="GY1078" s="67"/>
      <c r="GZ1078" s="67"/>
      <c r="HA1078" s="67"/>
      <c r="HB1078" s="67"/>
      <c r="HC1078" s="67"/>
      <c r="HD1078" s="67"/>
      <c r="HE1078" s="67"/>
      <c r="HF1078" s="67"/>
      <c r="HG1078" s="67"/>
      <c r="HH1078" s="67"/>
      <c r="HI1078" s="67"/>
      <c r="HJ1078" s="67"/>
      <c r="HK1078" s="67"/>
      <c r="HL1078" s="67"/>
      <c r="HM1078" s="67"/>
      <c r="HN1078" s="67"/>
      <c r="HO1078" s="67"/>
      <c r="HP1078" s="67"/>
      <c r="HQ1078" s="67"/>
      <c r="HR1078" s="67"/>
      <c r="HS1078" s="67"/>
      <c r="HT1078" s="67"/>
      <c r="HU1078" s="67"/>
      <c r="HV1078" s="67"/>
      <c r="HW1078" s="67"/>
      <c r="HX1078" s="67"/>
      <c r="HY1078" s="67"/>
      <c r="HZ1078" s="67"/>
      <c r="IA1078" s="67"/>
      <c r="IB1078" s="67"/>
      <c r="IC1078" s="67"/>
      <c r="ID1078" s="67"/>
      <c r="IE1078" s="67"/>
      <c r="IF1078" s="67"/>
      <c r="IG1078" s="67"/>
      <c r="IH1078" s="67"/>
      <c r="II1078" s="67"/>
      <c r="IJ1078" s="67"/>
      <c r="IK1078" s="67"/>
      <c r="IL1078" s="67"/>
      <c r="IM1078" s="67"/>
      <c r="IN1078" s="67"/>
      <c r="IO1078" s="67"/>
      <c r="IP1078" s="67"/>
      <c r="IQ1078" s="67"/>
      <c r="IR1078" s="67"/>
      <c r="IS1078" s="67"/>
      <c r="IT1078" s="67"/>
      <c r="IU1078" s="67"/>
      <c r="IV1078" s="67"/>
      <c r="IW1078" s="67"/>
    </row>
    <row r="1079" customFormat="false" ht="11.25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  <c r="DL1079" s="67"/>
      <c r="DM1079" s="67"/>
      <c r="DN1079" s="67"/>
      <c r="DO1079" s="67"/>
      <c r="DP1079" s="67"/>
      <c r="DQ1079" s="67"/>
      <c r="DR1079" s="67"/>
      <c r="DS1079" s="67"/>
      <c r="DT1079" s="67"/>
      <c r="DU1079" s="67"/>
      <c r="DV1079" s="67"/>
      <c r="DW1079" s="67"/>
      <c r="DX1079" s="67"/>
      <c r="DY1079" s="67"/>
      <c r="DZ1079" s="67"/>
      <c r="EA1079" s="67"/>
      <c r="EB1079" s="67"/>
      <c r="EC1079" s="67"/>
      <c r="ED1079" s="67"/>
      <c r="EE1079" s="67"/>
      <c r="EF1079" s="67"/>
      <c r="EG1079" s="67"/>
      <c r="EH1079" s="67"/>
      <c r="EI1079" s="67"/>
      <c r="EJ1079" s="67"/>
      <c r="EK1079" s="67"/>
      <c r="EL1079" s="67"/>
      <c r="EM1079" s="67"/>
      <c r="EN1079" s="67"/>
      <c r="EO1079" s="67"/>
      <c r="EP1079" s="67"/>
      <c r="EQ1079" s="67"/>
      <c r="ER1079" s="67"/>
      <c r="ES1079" s="67"/>
      <c r="ET1079" s="67"/>
      <c r="EU1079" s="67"/>
      <c r="EV1079" s="67"/>
      <c r="EW1079" s="67"/>
      <c r="EX1079" s="67"/>
      <c r="EY1079" s="67"/>
      <c r="EZ1079" s="67"/>
      <c r="FA1079" s="67"/>
      <c r="FB1079" s="67"/>
      <c r="FC1079" s="67"/>
      <c r="FD1079" s="67"/>
      <c r="FE1079" s="67"/>
      <c r="FF1079" s="67"/>
      <c r="FG1079" s="67"/>
      <c r="FH1079" s="67"/>
      <c r="FI1079" s="67"/>
      <c r="FJ1079" s="67"/>
      <c r="FK1079" s="67"/>
      <c r="FL1079" s="67"/>
      <c r="FM1079" s="67"/>
      <c r="FN1079" s="67"/>
      <c r="FO1079" s="67"/>
      <c r="FP1079" s="67"/>
      <c r="FQ1079" s="67"/>
      <c r="FR1079" s="67"/>
      <c r="FS1079" s="67"/>
      <c r="FT1079" s="67"/>
      <c r="FU1079" s="67"/>
      <c r="FV1079" s="67"/>
      <c r="FW1079" s="67"/>
      <c r="FX1079" s="67"/>
      <c r="FY1079" s="67"/>
      <c r="FZ1079" s="67"/>
      <c r="GA1079" s="67"/>
      <c r="GB1079" s="67"/>
      <c r="GC1079" s="67"/>
      <c r="GD1079" s="67"/>
      <c r="GE1079" s="67"/>
      <c r="GF1079" s="67"/>
      <c r="GG1079" s="67"/>
      <c r="GH1079" s="67"/>
      <c r="GI1079" s="67"/>
      <c r="GJ1079" s="67"/>
      <c r="GK1079" s="67"/>
      <c r="GL1079" s="67"/>
      <c r="GM1079" s="67"/>
      <c r="GN1079" s="67"/>
      <c r="GO1079" s="67"/>
      <c r="GP1079" s="67"/>
      <c r="GQ1079" s="67"/>
      <c r="GR1079" s="67"/>
      <c r="GS1079" s="67"/>
      <c r="GT1079" s="67"/>
      <c r="GU1079" s="67"/>
      <c r="GV1079" s="67"/>
      <c r="GW1079" s="67"/>
      <c r="GX1079" s="67"/>
      <c r="GY1079" s="67"/>
      <c r="GZ1079" s="67"/>
      <c r="HA1079" s="67"/>
      <c r="HB1079" s="67"/>
      <c r="HC1079" s="67"/>
      <c r="HD1079" s="67"/>
      <c r="HE1079" s="67"/>
      <c r="HF1079" s="67"/>
      <c r="HG1079" s="67"/>
      <c r="HH1079" s="67"/>
      <c r="HI1079" s="67"/>
      <c r="HJ1079" s="67"/>
      <c r="HK1079" s="67"/>
      <c r="HL1079" s="67"/>
      <c r="HM1079" s="67"/>
      <c r="HN1079" s="67"/>
      <c r="HO1079" s="67"/>
      <c r="HP1079" s="67"/>
      <c r="HQ1079" s="67"/>
      <c r="HR1079" s="67"/>
      <c r="HS1079" s="67"/>
      <c r="HT1079" s="67"/>
      <c r="HU1079" s="67"/>
      <c r="HV1079" s="67"/>
      <c r="HW1079" s="67"/>
      <c r="HX1079" s="67"/>
      <c r="HY1079" s="67"/>
      <c r="HZ1079" s="67"/>
      <c r="IA1079" s="67"/>
      <c r="IB1079" s="67"/>
      <c r="IC1079" s="67"/>
      <c r="ID1079" s="67"/>
      <c r="IE1079" s="67"/>
      <c r="IF1079" s="67"/>
      <c r="IG1079" s="67"/>
      <c r="IH1079" s="67"/>
      <c r="II1079" s="67"/>
      <c r="IJ1079" s="67"/>
      <c r="IK1079" s="67"/>
      <c r="IL1079" s="67"/>
      <c r="IM1079" s="67"/>
      <c r="IN1079" s="67"/>
      <c r="IO1079" s="67"/>
      <c r="IP1079" s="67"/>
      <c r="IQ1079" s="67"/>
      <c r="IR1079" s="67"/>
      <c r="IS1079" s="67"/>
      <c r="IT1079" s="67"/>
      <c r="IU1079" s="67"/>
      <c r="IV1079" s="67"/>
      <c r="IW1079" s="67"/>
    </row>
    <row r="1080" customFormat="false" ht="11.2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  <c r="CN1080" s="67"/>
      <c r="CO1080" s="67"/>
      <c r="CP1080" s="67"/>
      <c r="CQ1080" s="67"/>
      <c r="CR1080" s="67"/>
      <c r="CS1080" s="67"/>
      <c r="CT1080" s="67"/>
      <c r="CU1080" s="67"/>
      <c r="CV1080" s="67"/>
      <c r="CW1080" s="67"/>
      <c r="CX1080" s="67"/>
      <c r="CY1080" s="67"/>
      <c r="CZ1080" s="67"/>
      <c r="DA1080" s="67"/>
      <c r="DB1080" s="67"/>
      <c r="DC1080" s="67"/>
      <c r="DD1080" s="67"/>
      <c r="DE1080" s="67"/>
      <c r="DF1080" s="67"/>
      <c r="DG1080" s="67"/>
      <c r="DH1080" s="67"/>
      <c r="DI1080" s="67"/>
      <c r="DJ1080" s="67"/>
      <c r="DK1080" s="67"/>
      <c r="DL1080" s="67"/>
      <c r="DM1080" s="67"/>
      <c r="DN1080" s="67"/>
      <c r="DO1080" s="67"/>
      <c r="DP1080" s="67"/>
      <c r="DQ1080" s="67"/>
      <c r="DR1080" s="67"/>
      <c r="DS1080" s="67"/>
      <c r="DT1080" s="67"/>
      <c r="DU1080" s="67"/>
      <c r="DV1080" s="67"/>
      <c r="DW1080" s="67"/>
      <c r="DX1080" s="67"/>
      <c r="DY1080" s="67"/>
      <c r="DZ1080" s="67"/>
      <c r="EA1080" s="67"/>
      <c r="EB1080" s="67"/>
      <c r="EC1080" s="67"/>
      <c r="ED1080" s="67"/>
      <c r="EE1080" s="67"/>
      <c r="EF1080" s="67"/>
      <c r="EG1080" s="67"/>
      <c r="EH1080" s="67"/>
      <c r="EI1080" s="67"/>
      <c r="EJ1080" s="67"/>
      <c r="EK1080" s="67"/>
      <c r="EL1080" s="67"/>
      <c r="EM1080" s="67"/>
      <c r="EN1080" s="67"/>
      <c r="EO1080" s="67"/>
      <c r="EP1080" s="67"/>
      <c r="EQ1080" s="67"/>
      <c r="ER1080" s="67"/>
      <c r="ES1080" s="67"/>
      <c r="ET1080" s="67"/>
      <c r="EU1080" s="67"/>
      <c r="EV1080" s="67"/>
      <c r="EW1080" s="67"/>
      <c r="EX1080" s="67"/>
      <c r="EY1080" s="67"/>
      <c r="EZ1080" s="67"/>
      <c r="FA1080" s="67"/>
      <c r="FB1080" s="67"/>
      <c r="FC1080" s="67"/>
      <c r="FD1080" s="67"/>
      <c r="FE1080" s="67"/>
      <c r="FF1080" s="67"/>
      <c r="FG1080" s="67"/>
      <c r="FH1080" s="67"/>
      <c r="FI1080" s="67"/>
      <c r="FJ1080" s="67"/>
      <c r="FK1080" s="67"/>
      <c r="FL1080" s="67"/>
      <c r="FM1080" s="67"/>
      <c r="FN1080" s="67"/>
      <c r="FO1080" s="67"/>
      <c r="FP1080" s="67"/>
      <c r="FQ1080" s="67"/>
      <c r="FR1080" s="67"/>
      <c r="FS1080" s="67"/>
      <c r="FT1080" s="67"/>
      <c r="FU1080" s="67"/>
      <c r="FV1080" s="67"/>
      <c r="FW1080" s="67"/>
      <c r="FX1080" s="67"/>
      <c r="FY1080" s="67"/>
      <c r="FZ1080" s="67"/>
      <c r="GA1080" s="67"/>
      <c r="GB1080" s="67"/>
      <c r="GC1080" s="67"/>
      <c r="GD1080" s="67"/>
      <c r="GE1080" s="67"/>
      <c r="GF1080" s="67"/>
      <c r="GG1080" s="67"/>
      <c r="GH1080" s="67"/>
      <c r="GI1080" s="67"/>
      <c r="GJ1080" s="67"/>
      <c r="GK1080" s="67"/>
      <c r="GL1080" s="67"/>
      <c r="GM1080" s="67"/>
      <c r="GN1080" s="67"/>
      <c r="GO1080" s="67"/>
      <c r="GP1080" s="67"/>
      <c r="GQ1080" s="67"/>
      <c r="GR1080" s="67"/>
      <c r="GS1080" s="67"/>
      <c r="GT1080" s="67"/>
      <c r="GU1080" s="67"/>
      <c r="GV1080" s="67"/>
      <c r="GW1080" s="67"/>
      <c r="GX1080" s="67"/>
      <c r="GY1080" s="67"/>
      <c r="GZ1080" s="67"/>
      <c r="HA1080" s="67"/>
      <c r="HB1080" s="67"/>
      <c r="HC1080" s="67"/>
      <c r="HD1080" s="67"/>
      <c r="HE1080" s="67"/>
      <c r="HF1080" s="67"/>
      <c r="HG1080" s="67"/>
      <c r="HH1080" s="67"/>
      <c r="HI1080" s="67"/>
      <c r="HJ1080" s="67"/>
      <c r="HK1080" s="67"/>
      <c r="HL1080" s="67"/>
      <c r="HM1080" s="67"/>
      <c r="HN1080" s="67"/>
      <c r="HO1080" s="67"/>
      <c r="HP1080" s="67"/>
      <c r="HQ1080" s="67"/>
      <c r="HR1080" s="67"/>
      <c r="HS1080" s="67"/>
      <c r="HT1080" s="67"/>
      <c r="HU1080" s="67"/>
      <c r="HV1080" s="67"/>
      <c r="HW1080" s="67"/>
      <c r="HX1080" s="67"/>
      <c r="HY1080" s="67"/>
      <c r="HZ1080" s="67"/>
      <c r="IA1080" s="67"/>
      <c r="IB1080" s="67"/>
      <c r="IC1080" s="67"/>
      <c r="ID1080" s="67"/>
      <c r="IE1080" s="67"/>
      <c r="IF1080" s="67"/>
      <c r="IG1080" s="67"/>
      <c r="IH1080" s="67"/>
      <c r="II1080" s="67"/>
      <c r="IJ1080" s="67"/>
      <c r="IK1080" s="67"/>
      <c r="IL1080" s="67"/>
      <c r="IM1080" s="67"/>
      <c r="IN1080" s="67"/>
      <c r="IO1080" s="67"/>
      <c r="IP1080" s="67"/>
      <c r="IQ1080" s="67"/>
      <c r="IR1080" s="67"/>
      <c r="IS1080" s="67"/>
      <c r="IT1080" s="67"/>
      <c r="IU1080" s="67"/>
      <c r="IV1080" s="67"/>
      <c r="IW1080" s="67"/>
    </row>
    <row r="1081" customFormat="false" ht="11.2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  <c r="CN1081" s="67"/>
      <c r="CO1081" s="67"/>
      <c r="CP1081" s="67"/>
      <c r="CQ1081" s="67"/>
      <c r="CR1081" s="67"/>
      <c r="CS1081" s="67"/>
      <c r="CT1081" s="67"/>
      <c r="CU1081" s="67"/>
      <c r="CV1081" s="67"/>
      <c r="CW1081" s="67"/>
      <c r="CX1081" s="67"/>
      <c r="CY1081" s="67"/>
      <c r="CZ1081" s="67"/>
      <c r="DA1081" s="67"/>
      <c r="DB1081" s="67"/>
      <c r="DC1081" s="67"/>
      <c r="DD1081" s="67"/>
      <c r="DE1081" s="67"/>
      <c r="DF1081" s="67"/>
      <c r="DG1081" s="67"/>
      <c r="DH1081" s="67"/>
      <c r="DI1081" s="67"/>
      <c r="DJ1081" s="67"/>
      <c r="DK1081" s="67"/>
      <c r="DL1081" s="67"/>
      <c r="DM1081" s="67"/>
      <c r="DN1081" s="67"/>
      <c r="DO1081" s="67"/>
      <c r="DP1081" s="67"/>
      <c r="DQ1081" s="67"/>
      <c r="DR1081" s="67"/>
      <c r="DS1081" s="67"/>
      <c r="DT1081" s="67"/>
      <c r="DU1081" s="67"/>
      <c r="DV1081" s="67"/>
      <c r="DW1081" s="67"/>
      <c r="DX1081" s="67"/>
      <c r="DY1081" s="67"/>
      <c r="DZ1081" s="67"/>
      <c r="EA1081" s="67"/>
      <c r="EB1081" s="67"/>
      <c r="EC1081" s="67"/>
      <c r="ED1081" s="67"/>
      <c r="EE1081" s="67"/>
      <c r="EF1081" s="67"/>
      <c r="EG1081" s="67"/>
      <c r="EH1081" s="67"/>
      <c r="EI1081" s="67"/>
      <c r="EJ1081" s="67"/>
      <c r="EK1081" s="67"/>
      <c r="EL1081" s="67"/>
      <c r="EM1081" s="67"/>
      <c r="EN1081" s="67"/>
      <c r="EO1081" s="67"/>
      <c r="EP1081" s="67"/>
      <c r="EQ1081" s="67"/>
      <c r="ER1081" s="67"/>
      <c r="ES1081" s="67"/>
      <c r="ET1081" s="67"/>
      <c r="EU1081" s="67"/>
      <c r="EV1081" s="67"/>
      <c r="EW1081" s="67"/>
      <c r="EX1081" s="67"/>
      <c r="EY1081" s="67"/>
      <c r="EZ1081" s="67"/>
      <c r="FA1081" s="67"/>
      <c r="FB1081" s="67"/>
      <c r="FC1081" s="67"/>
      <c r="FD1081" s="67"/>
      <c r="FE1081" s="67"/>
      <c r="FF1081" s="67"/>
      <c r="FG1081" s="67"/>
      <c r="FH1081" s="67"/>
      <c r="FI1081" s="67"/>
      <c r="FJ1081" s="67"/>
      <c r="FK1081" s="67"/>
      <c r="FL1081" s="67"/>
      <c r="FM1081" s="67"/>
      <c r="FN1081" s="67"/>
      <c r="FO1081" s="67"/>
      <c r="FP1081" s="67"/>
      <c r="FQ1081" s="67"/>
      <c r="FR1081" s="67"/>
      <c r="FS1081" s="67"/>
      <c r="FT1081" s="67"/>
      <c r="FU1081" s="67"/>
      <c r="FV1081" s="67"/>
      <c r="FW1081" s="67"/>
      <c r="FX1081" s="67"/>
      <c r="FY1081" s="67"/>
      <c r="FZ1081" s="67"/>
      <c r="GA1081" s="67"/>
      <c r="GB1081" s="67"/>
      <c r="GC1081" s="67"/>
      <c r="GD1081" s="67"/>
      <c r="GE1081" s="67"/>
      <c r="GF1081" s="67"/>
      <c r="GG1081" s="67"/>
      <c r="GH1081" s="67"/>
      <c r="GI1081" s="67"/>
      <c r="GJ1081" s="67"/>
      <c r="GK1081" s="67"/>
      <c r="GL1081" s="67"/>
      <c r="GM1081" s="67"/>
      <c r="GN1081" s="67"/>
      <c r="GO1081" s="67"/>
      <c r="GP1081" s="67"/>
      <c r="GQ1081" s="67"/>
      <c r="GR1081" s="67"/>
      <c r="GS1081" s="67"/>
      <c r="GT1081" s="67"/>
      <c r="GU1081" s="67"/>
      <c r="GV1081" s="67"/>
      <c r="GW1081" s="67"/>
      <c r="GX1081" s="67"/>
      <c r="GY1081" s="67"/>
      <c r="GZ1081" s="67"/>
      <c r="HA1081" s="67"/>
      <c r="HB1081" s="67"/>
      <c r="HC1081" s="67"/>
      <c r="HD1081" s="67"/>
      <c r="HE1081" s="67"/>
      <c r="HF1081" s="67"/>
      <c r="HG1081" s="67"/>
      <c r="HH1081" s="67"/>
      <c r="HI1081" s="67"/>
      <c r="HJ1081" s="67"/>
      <c r="HK1081" s="67"/>
      <c r="HL1081" s="67"/>
      <c r="HM1081" s="67"/>
      <c r="HN1081" s="67"/>
      <c r="HO1081" s="67"/>
      <c r="HP1081" s="67"/>
      <c r="HQ1081" s="67"/>
      <c r="HR1081" s="67"/>
      <c r="HS1081" s="67"/>
      <c r="HT1081" s="67"/>
      <c r="HU1081" s="67"/>
      <c r="HV1081" s="67"/>
      <c r="HW1081" s="67"/>
      <c r="HX1081" s="67"/>
      <c r="HY1081" s="67"/>
      <c r="HZ1081" s="67"/>
      <c r="IA1081" s="67"/>
      <c r="IB1081" s="67"/>
      <c r="IC1081" s="67"/>
      <c r="ID1081" s="67"/>
      <c r="IE1081" s="67"/>
      <c r="IF1081" s="67"/>
      <c r="IG1081" s="67"/>
      <c r="IH1081" s="67"/>
      <c r="II1081" s="67"/>
      <c r="IJ1081" s="67"/>
      <c r="IK1081" s="67"/>
      <c r="IL1081" s="67"/>
      <c r="IM1081" s="67"/>
      <c r="IN1081" s="67"/>
      <c r="IO1081" s="67"/>
      <c r="IP1081" s="67"/>
      <c r="IQ1081" s="67"/>
      <c r="IR1081" s="67"/>
      <c r="IS1081" s="67"/>
      <c r="IT1081" s="67"/>
      <c r="IU1081" s="67"/>
      <c r="IV1081" s="67"/>
      <c r="IW1081" s="67"/>
    </row>
    <row r="1082" customFormat="false" ht="11.2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  <c r="CN1082" s="67"/>
      <c r="CO1082" s="67"/>
      <c r="CP1082" s="67"/>
      <c r="CQ1082" s="67"/>
      <c r="CR1082" s="67"/>
      <c r="CS1082" s="67"/>
      <c r="CT1082" s="67"/>
      <c r="CU1082" s="67"/>
      <c r="CV1082" s="67"/>
      <c r="CW1082" s="67"/>
      <c r="CX1082" s="67"/>
      <c r="CY1082" s="67"/>
      <c r="CZ1082" s="67"/>
      <c r="DA1082" s="67"/>
      <c r="DB1082" s="67"/>
      <c r="DC1082" s="67"/>
      <c r="DD1082" s="67"/>
      <c r="DE1082" s="67"/>
      <c r="DF1082" s="67"/>
      <c r="DG1082" s="67"/>
      <c r="DH1082" s="67"/>
      <c r="DI1082" s="67"/>
      <c r="DJ1082" s="67"/>
      <c r="DK1082" s="67"/>
      <c r="DL1082" s="67"/>
      <c r="DM1082" s="67"/>
      <c r="DN1082" s="67"/>
      <c r="DO1082" s="67"/>
      <c r="DP1082" s="67"/>
      <c r="DQ1082" s="67"/>
      <c r="DR1082" s="67"/>
      <c r="DS1082" s="67"/>
      <c r="DT1082" s="67"/>
      <c r="DU1082" s="67"/>
      <c r="DV1082" s="67"/>
      <c r="DW1082" s="67"/>
      <c r="DX1082" s="67"/>
      <c r="DY1082" s="67"/>
      <c r="DZ1082" s="67"/>
      <c r="EA1082" s="67"/>
      <c r="EB1082" s="67"/>
      <c r="EC1082" s="67"/>
      <c r="ED1082" s="67"/>
      <c r="EE1082" s="67"/>
      <c r="EF1082" s="67"/>
      <c r="EG1082" s="67"/>
      <c r="EH1082" s="67"/>
      <c r="EI1082" s="67"/>
      <c r="EJ1082" s="67"/>
      <c r="EK1082" s="67"/>
      <c r="EL1082" s="67"/>
      <c r="EM1082" s="67"/>
      <c r="EN1082" s="67"/>
      <c r="EO1082" s="67"/>
      <c r="EP1082" s="67"/>
      <c r="EQ1082" s="67"/>
      <c r="ER1082" s="67"/>
      <c r="ES1082" s="67"/>
      <c r="ET1082" s="67"/>
      <c r="EU1082" s="67"/>
      <c r="EV1082" s="67"/>
      <c r="EW1082" s="67"/>
      <c r="EX1082" s="67"/>
      <c r="EY1082" s="67"/>
      <c r="EZ1082" s="67"/>
      <c r="FA1082" s="67"/>
      <c r="FB1082" s="67"/>
      <c r="FC1082" s="67"/>
      <c r="FD1082" s="67"/>
      <c r="FE1082" s="67"/>
      <c r="FF1082" s="67"/>
      <c r="FG1082" s="67"/>
      <c r="FH1082" s="67"/>
      <c r="FI1082" s="67"/>
      <c r="FJ1082" s="67"/>
      <c r="FK1082" s="67"/>
      <c r="FL1082" s="67"/>
      <c r="FM1082" s="67"/>
      <c r="FN1082" s="67"/>
      <c r="FO1082" s="67"/>
      <c r="FP1082" s="67"/>
      <c r="FQ1082" s="67"/>
      <c r="FR1082" s="67"/>
      <c r="FS1082" s="67"/>
      <c r="FT1082" s="67"/>
      <c r="FU1082" s="67"/>
      <c r="FV1082" s="67"/>
      <c r="FW1082" s="67"/>
      <c r="FX1082" s="67"/>
      <c r="FY1082" s="67"/>
      <c r="FZ1082" s="67"/>
      <c r="GA1082" s="67"/>
      <c r="GB1082" s="67"/>
      <c r="GC1082" s="67"/>
      <c r="GD1082" s="67"/>
      <c r="GE1082" s="67"/>
      <c r="GF1082" s="67"/>
      <c r="GG1082" s="67"/>
      <c r="GH1082" s="67"/>
      <c r="GI1082" s="67"/>
      <c r="GJ1082" s="67"/>
      <c r="GK1082" s="67"/>
      <c r="GL1082" s="67"/>
      <c r="GM1082" s="67"/>
      <c r="GN1082" s="67"/>
      <c r="GO1082" s="67"/>
      <c r="GP1082" s="67"/>
      <c r="GQ1082" s="67"/>
      <c r="GR1082" s="67"/>
      <c r="GS1082" s="67"/>
      <c r="GT1082" s="67"/>
      <c r="GU1082" s="67"/>
      <c r="GV1082" s="67"/>
      <c r="GW1082" s="67"/>
      <c r="GX1082" s="67"/>
      <c r="GY1082" s="67"/>
      <c r="GZ1082" s="67"/>
      <c r="HA1082" s="67"/>
      <c r="HB1082" s="67"/>
      <c r="HC1082" s="67"/>
      <c r="HD1082" s="67"/>
      <c r="HE1082" s="67"/>
      <c r="HF1082" s="67"/>
      <c r="HG1082" s="67"/>
      <c r="HH1082" s="67"/>
      <c r="HI1082" s="67"/>
      <c r="HJ1082" s="67"/>
      <c r="HK1082" s="67"/>
      <c r="HL1082" s="67"/>
      <c r="HM1082" s="67"/>
      <c r="HN1082" s="67"/>
      <c r="HO1082" s="67"/>
      <c r="HP1082" s="67"/>
      <c r="HQ1082" s="67"/>
      <c r="HR1082" s="67"/>
      <c r="HS1082" s="67"/>
      <c r="HT1082" s="67"/>
      <c r="HU1082" s="67"/>
      <c r="HV1082" s="67"/>
      <c r="HW1082" s="67"/>
      <c r="HX1082" s="67"/>
      <c r="HY1082" s="67"/>
      <c r="HZ1082" s="67"/>
      <c r="IA1082" s="67"/>
      <c r="IB1082" s="67"/>
      <c r="IC1082" s="67"/>
      <c r="ID1082" s="67"/>
      <c r="IE1082" s="67"/>
      <c r="IF1082" s="67"/>
      <c r="IG1082" s="67"/>
      <c r="IH1082" s="67"/>
      <c r="II1082" s="67"/>
      <c r="IJ1082" s="67"/>
      <c r="IK1082" s="67"/>
      <c r="IL1082" s="67"/>
      <c r="IM1082" s="67"/>
      <c r="IN1082" s="67"/>
      <c r="IO1082" s="67"/>
      <c r="IP1082" s="67"/>
      <c r="IQ1082" s="67"/>
      <c r="IR1082" s="67"/>
      <c r="IS1082" s="67"/>
      <c r="IT1082" s="67"/>
      <c r="IU1082" s="67"/>
      <c r="IV1082" s="67"/>
      <c r="IW1082" s="67"/>
    </row>
    <row r="1083" customFormat="false" ht="11.2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  <c r="CL1083" s="67"/>
      <c r="CM1083" s="67"/>
      <c r="CN1083" s="67"/>
      <c r="CO1083" s="67"/>
      <c r="CP1083" s="67"/>
      <c r="CQ1083" s="67"/>
      <c r="CR1083" s="67"/>
      <c r="CS1083" s="67"/>
      <c r="CT1083" s="67"/>
      <c r="CU1083" s="67"/>
      <c r="CV1083" s="67"/>
      <c r="CW1083" s="67"/>
      <c r="CX1083" s="67"/>
      <c r="CY1083" s="67"/>
      <c r="CZ1083" s="67"/>
      <c r="DA1083" s="67"/>
      <c r="DB1083" s="67"/>
      <c r="DC1083" s="67"/>
      <c r="DD1083" s="67"/>
      <c r="DE1083" s="67"/>
      <c r="DF1083" s="67"/>
      <c r="DG1083" s="67"/>
      <c r="DH1083" s="67"/>
      <c r="DI1083" s="67"/>
      <c r="DJ1083" s="67"/>
      <c r="DK1083" s="67"/>
      <c r="DL1083" s="67"/>
      <c r="DM1083" s="67"/>
      <c r="DN1083" s="67"/>
      <c r="DO1083" s="67"/>
      <c r="DP1083" s="67"/>
      <c r="DQ1083" s="67"/>
      <c r="DR1083" s="67"/>
      <c r="DS1083" s="67"/>
      <c r="DT1083" s="67"/>
      <c r="DU1083" s="67"/>
      <c r="DV1083" s="67"/>
      <c r="DW1083" s="67"/>
      <c r="DX1083" s="67"/>
      <c r="DY1083" s="67"/>
      <c r="DZ1083" s="67"/>
      <c r="EA1083" s="67"/>
      <c r="EB1083" s="67"/>
      <c r="EC1083" s="67"/>
      <c r="ED1083" s="67"/>
      <c r="EE1083" s="67"/>
      <c r="EF1083" s="67"/>
      <c r="EG1083" s="67"/>
      <c r="EH1083" s="67"/>
      <c r="EI1083" s="67"/>
      <c r="EJ1083" s="67"/>
      <c r="EK1083" s="67"/>
      <c r="EL1083" s="67"/>
      <c r="EM1083" s="67"/>
      <c r="EN1083" s="67"/>
      <c r="EO1083" s="67"/>
      <c r="EP1083" s="67"/>
      <c r="EQ1083" s="67"/>
      <c r="ER1083" s="67"/>
      <c r="ES1083" s="67"/>
      <c r="ET1083" s="67"/>
      <c r="EU1083" s="67"/>
      <c r="EV1083" s="67"/>
      <c r="EW1083" s="67"/>
      <c r="EX1083" s="67"/>
      <c r="EY1083" s="67"/>
      <c r="EZ1083" s="67"/>
      <c r="FA1083" s="67"/>
      <c r="FB1083" s="67"/>
      <c r="FC1083" s="67"/>
      <c r="FD1083" s="67"/>
      <c r="FE1083" s="67"/>
      <c r="FF1083" s="67"/>
      <c r="FG1083" s="67"/>
      <c r="FH1083" s="67"/>
      <c r="FI1083" s="67"/>
      <c r="FJ1083" s="67"/>
      <c r="FK1083" s="67"/>
      <c r="FL1083" s="67"/>
      <c r="FM1083" s="67"/>
      <c r="FN1083" s="67"/>
      <c r="FO1083" s="67"/>
      <c r="FP1083" s="67"/>
      <c r="FQ1083" s="67"/>
      <c r="FR1083" s="67"/>
      <c r="FS1083" s="67"/>
      <c r="FT1083" s="67"/>
      <c r="FU1083" s="67"/>
      <c r="FV1083" s="67"/>
      <c r="FW1083" s="67"/>
      <c r="FX1083" s="67"/>
      <c r="FY1083" s="67"/>
      <c r="FZ1083" s="67"/>
      <c r="GA1083" s="67"/>
      <c r="GB1083" s="67"/>
      <c r="GC1083" s="67"/>
      <c r="GD1083" s="67"/>
      <c r="GE1083" s="67"/>
      <c r="GF1083" s="67"/>
      <c r="GG1083" s="67"/>
      <c r="GH1083" s="67"/>
      <c r="GI1083" s="67"/>
      <c r="GJ1083" s="67"/>
      <c r="GK1083" s="67"/>
      <c r="GL1083" s="67"/>
      <c r="GM1083" s="67"/>
      <c r="GN1083" s="67"/>
      <c r="GO1083" s="67"/>
      <c r="GP1083" s="67"/>
      <c r="GQ1083" s="67"/>
      <c r="GR1083" s="67"/>
      <c r="GS1083" s="67"/>
      <c r="GT1083" s="67"/>
      <c r="GU1083" s="67"/>
      <c r="GV1083" s="67"/>
      <c r="GW1083" s="67"/>
      <c r="GX1083" s="67"/>
      <c r="GY1083" s="67"/>
      <c r="GZ1083" s="67"/>
      <c r="HA1083" s="67"/>
      <c r="HB1083" s="67"/>
      <c r="HC1083" s="67"/>
      <c r="HD1083" s="67"/>
      <c r="HE1083" s="67"/>
      <c r="HF1083" s="67"/>
      <c r="HG1083" s="67"/>
      <c r="HH1083" s="67"/>
      <c r="HI1083" s="67"/>
      <c r="HJ1083" s="67"/>
      <c r="HK1083" s="67"/>
      <c r="HL1083" s="67"/>
      <c r="HM1083" s="67"/>
      <c r="HN1083" s="67"/>
      <c r="HO1083" s="67"/>
      <c r="HP1083" s="67"/>
      <c r="HQ1083" s="67"/>
      <c r="HR1083" s="67"/>
      <c r="HS1083" s="67"/>
      <c r="HT1083" s="67"/>
      <c r="HU1083" s="67"/>
      <c r="HV1083" s="67"/>
      <c r="HW1083" s="67"/>
      <c r="HX1083" s="67"/>
      <c r="HY1083" s="67"/>
      <c r="HZ1083" s="67"/>
      <c r="IA1083" s="67"/>
      <c r="IB1083" s="67"/>
      <c r="IC1083" s="67"/>
      <c r="ID1083" s="67"/>
      <c r="IE1083" s="67"/>
      <c r="IF1083" s="67"/>
      <c r="IG1083" s="67"/>
      <c r="IH1083" s="67"/>
      <c r="II1083" s="67"/>
      <c r="IJ1083" s="67"/>
      <c r="IK1083" s="67"/>
      <c r="IL1083" s="67"/>
      <c r="IM1083" s="67"/>
      <c r="IN1083" s="67"/>
      <c r="IO1083" s="67"/>
      <c r="IP1083" s="67"/>
      <c r="IQ1083" s="67"/>
      <c r="IR1083" s="67"/>
      <c r="IS1083" s="67"/>
      <c r="IT1083" s="67"/>
      <c r="IU1083" s="67"/>
      <c r="IV1083" s="67"/>
      <c r="IW1083" s="67"/>
    </row>
    <row r="1084" customFormat="false" ht="11.2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  <c r="CL1084" s="67"/>
      <c r="CM1084" s="67"/>
      <c r="CN1084" s="67"/>
      <c r="CO1084" s="67"/>
      <c r="CP1084" s="67"/>
      <c r="CQ1084" s="67"/>
      <c r="CR1084" s="67"/>
      <c r="CS1084" s="67"/>
      <c r="CT1084" s="67"/>
      <c r="CU1084" s="67"/>
      <c r="CV1084" s="67"/>
      <c r="CW1084" s="67"/>
      <c r="CX1084" s="67"/>
      <c r="CY1084" s="67"/>
      <c r="CZ1084" s="67"/>
      <c r="DA1084" s="67"/>
      <c r="DB1084" s="67"/>
      <c r="DC1084" s="67"/>
      <c r="DD1084" s="67"/>
      <c r="DE1084" s="67"/>
      <c r="DF1084" s="67"/>
      <c r="DG1084" s="67"/>
      <c r="DH1084" s="67"/>
      <c r="DI1084" s="67"/>
      <c r="DJ1084" s="67"/>
      <c r="DK1084" s="67"/>
      <c r="DL1084" s="67"/>
      <c r="DM1084" s="67"/>
      <c r="DN1084" s="67"/>
      <c r="DO1084" s="67"/>
      <c r="DP1084" s="67"/>
      <c r="DQ1084" s="67"/>
      <c r="DR1084" s="67"/>
      <c r="DS1084" s="67"/>
      <c r="DT1084" s="67"/>
      <c r="DU1084" s="67"/>
      <c r="DV1084" s="67"/>
      <c r="DW1084" s="67"/>
      <c r="DX1084" s="67"/>
      <c r="DY1084" s="67"/>
      <c r="DZ1084" s="67"/>
      <c r="EA1084" s="67"/>
      <c r="EB1084" s="67"/>
      <c r="EC1084" s="67"/>
      <c r="ED1084" s="67"/>
      <c r="EE1084" s="67"/>
      <c r="EF1084" s="67"/>
      <c r="EG1084" s="67"/>
      <c r="EH1084" s="67"/>
      <c r="EI1084" s="67"/>
      <c r="EJ1084" s="67"/>
      <c r="EK1084" s="67"/>
      <c r="EL1084" s="67"/>
      <c r="EM1084" s="67"/>
      <c r="EN1084" s="67"/>
      <c r="EO1084" s="67"/>
      <c r="EP1084" s="67"/>
      <c r="EQ1084" s="67"/>
      <c r="ER1084" s="67"/>
      <c r="ES1084" s="67"/>
      <c r="ET1084" s="67"/>
      <c r="EU1084" s="67"/>
      <c r="EV1084" s="67"/>
      <c r="EW1084" s="67"/>
      <c r="EX1084" s="67"/>
      <c r="EY1084" s="67"/>
      <c r="EZ1084" s="67"/>
      <c r="FA1084" s="67"/>
      <c r="FB1084" s="67"/>
      <c r="FC1084" s="67"/>
      <c r="FD1084" s="67"/>
      <c r="FE1084" s="67"/>
      <c r="FF1084" s="67"/>
      <c r="FG1084" s="67"/>
      <c r="FH1084" s="67"/>
      <c r="FI1084" s="67"/>
      <c r="FJ1084" s="67"/>
      <c r="FK1084" s="67"/>
      <c r="FL1084" s="67"/>
      <c r="FM1084" s="67"/>
      <c r="FN1084" s="67"/>
      <c r="FO1084" s="67"/>
      <c r="FP1084" s="67"/>
      <c r="FQ1084" s="67"/>
      <c r="FR1084" s="67"/>
      <c r="FS1084" s="67"/>
      <c r="FT1084" s="67"/>
      <c r="FU1084" s="67"/>
      <c r="FV1084" s="67"/>
      <c r="FW1084" s="67"/>
      <c r="FX1084" s="67"/>
      <c r="FY1084" s="67"/>
      <c r="FZ1084" s="67"/>
      <c r="GA1084" s="67"/>
      <c r="GB1084" s="67"/>
      <c r="GC1084" s="67"/>
      <c r="GD1084" s="67"/>
      <c r="GE1084" s="67"/>
      <c r="GF1084" s="67"/>
      <c r="GG1084" s="67"/>
      <c r="GH1084" s="67"/>
      <c r="GI1084" s="67"/>
      <c r="GJ1084" s="67"/>
      <c r="GK1084" s="67"/>
      <c r="GL1084" s="67"/>
      <c r="GM1084" s="67"/>
      <c r="GN1084" s="67"/>
      <c r="GO1084" s="67"/>
      <c r="GP1084" s="67"/>
      <c r="GQ1084" s="67"/>
      <c r="GR1084" s="67"/>
      <c r="GS1084" s="67"/>
      <c r="GT1084" s="67"/>
      <c r="GU1084" s="67"/>
      <c r="GV1084" s="67"/>
      <c r="GW1084" s="67"/>
      <c r="GX1084" s="67"/>
      <c r="GY1084" s="67"/>
      <c r="GZ1084" s="67"/>
      <c r="HA1084" s="67"/>
      <c r="HB1084" s="67"/>
      <c r="HC1084" s="67"/>
      <c r="HD1084" s="67"/>
      <c r="HE1084" s="67"/>
      <c r="HF1084" s="67"/>
      <c r="HG1084" s="67"/>
      <c r="HH1084" s="67"/>
      <c r="HI1084" s="67"/>
      <c r="HJ1084" s="67"/>
      <c r="HK1084" s="67"/>
      <c r="HL1084" s="67"/>
      <c r="HM1084" s="67"/>
      <c r="HN1084" s="67"/>
      <c r="HO1084" s="67"/>
      <c r="HP1084" s="67"/>
      <c r="HQ1084" s="67"/>
      <c r="HR1084" s="67"/>
      <c r="HS1084" s="67"/>
      <c r="HT1084" s="67"/>
      <c r="HU1084" s="67"/>
      <c r="HV1084" s="67"/>
      <c r="HW1084" s="67"/>
      <c r="HX1084" s="67"/>
      <c r="HY1084" s="67"/>
      <c r="HZ1084" s="67"/>
      <c r="IA1084" s="67"/>
      <c r="IB1084" s="67"/>
      <c r="IC1084" s="67"/>
      <c r="ID1084" s="67"/>
      <c r="IE1084" s="67"/>
      <c r="IF1084" s="67"/>
      <c r="IG1084" s="67"/>
      <c r="IH1084" s="67"/>
      <c r="II1084" s="67"/>
      <c r="IJ1084" s="67"/>
      <c r="IK1084" s="67"/>
      <c r="IL1084" s="67"/>
      <c r="IM1084" s="67"/>
      <c r="IN1084" s="67"/>
      <c r="IO1084" s="67"/>
      <c r="IP1084" s="67"/>
      <c r="IQ1084" s="67"/>
      <c r="IR1084" s="67"/>
      <c r="IS1084" s="67"/>
      <c r="IT1084" s="67"/>
      <c r="IU1084" s="67"/>
      <c r="IV1084" s="67"/>
      <c r="IW1084" s="67"/>
    </row>
    <row r="1085" customFormat="false" ht="11.2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  <c r="CN1085" s="67"/>
      <c r="CO1085" s="67"/>
      <c r="CP1085" s="67"/>
      <c r="CQ1085" s="67"/>
      <c r="CR1085" s="67"/>
      <c r="CS1085" s="67"/>
      <c r="CT1085" s="67"/>
      <c r="CU1085" s="67"/>
      <c r="CV1085" s="67"/>
      <c r="CW1085" s="67"/>
      <c r="CX1085" s="67"/>
      <c r="CY1085" s="67"/>
      <c r="CZ1085" s="67"/>
      <c r="DA1085" s="67"/>
      <c r="DB1085" s="67"/>
      <c r="DC1085" s="67"/>
      <c r="DD1085" s="67"/>
      <c r="DE1085" s="67"/>
      <c r="DF1085" s="67"/>
      <c r="DG1085" s="67"/>
      <c r="DH1085" s="67"/>
      <c r="DI1085" s="67"/>
      <c r="DJ1085" s="67"/>
      <c r="DK1085" s="67"/>
      <c r="DL1085" s="67"/>
      <c r="DM1085" s="67"/>
      <c r="DN1085" s="67"/>
      <c r="DO1085" s="67"/>
      <c r="DP1085" s="67"/>
      <c r="DQ1085" s="67"/>
      <c r="DR1085" s="67"/>
      <c r="DS1085" s="67"/>
      <c r="DT1085" s="67"/>
      <c r="DU1085" s="67"/>
      <c r="DV1085" s="67"/>
      <c r="DW1085" s="67"/>
      <c r="DX1085" s="67"/>
      <c r="DY1085" s="67"/>
      <c r="DZ1085" s="67"/>
      <c r="EA1085" s="67"/>
      <c r="EB1085" s="67"/>
      <c r="EC1085" s="67"/>
      <c r="ED1085" s="67"/>
      <c r="EE1085" s="67"/>
      <c r="EF1085" s="67"/>
      <c r="EG1085" s="67"/>
      <c r="EH1085" s="67"/>
      <c r="EI1085" s="67"/>
      <c r="EJ1085" s="67"/>
      <c r="EK1085" s="67"/>
      <c r="EL1085" s="67"/>
      <c r="EM1085" s="67"/>
      <c r="EN1085" s="67"/>
      <c r="EO1085" s="67"/>
      <c r="EP1085" s="67"/>
      <c r="EQ1085" s="67"/>
      <c r="ER1085" s="67"/>
      <c r="ES1085" s="67"/>
      <c r="ET1085" s="67"/>
      <c r="EU1085" s="67"/>
      <c r="EV1085" s="67"/>
      <c r="EW1085" s="67"/>
      <c r="EX1085" s="67"/>
      <c r="EY1085" s="67"/>
      <c r="EZ1085" s="67"/>
      <c r="FA1085" s="67"/>
      <c r="FB1085" s="67"/>
      <c r="FC1085" s="67"/>
      <c r="FD1085" s="67"/>
      <c r="FE1085" s="67"/>
      <c r="FF1085" s="67"/>
      <c r="FG1085" s="67"/>
      <c r="FH1085" s="67"/>
      <c r="FI1085" s="67"/>
      <c r="FJ1085" s="67"/>
      <c r="FK1085" s="67"/>
      <c r="FL1085" s="67"/>
      <c r="FM1085" s="67"/>
      <c r="FN1085" s="67"/>
      <c r="FO1085" s="67"/>
      <c r="FP1085" s="67"/>
      <c r="FQ1085" s="67"/>
      <c r="FR1085" s="67"/>
      <c r="FS1085" s="67"/>
      <c r="FT1085" s="67"/>
      <c r="FU1085" s="67"/>
      <c r="FV1085" s="67"/>
      <c r="FW1085" s="67"/>
      <c r="FX1085" s="67"/>
      <c r="FY1085" s="67"/>
      <c r="FZ1085" s="67"/>
      <c r="GA1085" s="67"/>
      <c r="GB1085" s="67"/>
      <c r="GC1085" s="67"/>
      <c r="GD1085" s="67"/>
      <c r="GE1085" s="67"/>
      <c r="GF1085" s="67"/>
      <c r="GG1085" s="67"/>
      <c r="GH1085" s="67"/>
      <c r="GI1085" s="67"/>
      <c r="GJ1085" s="67"/>
      <c r="GK1085" s="67"/>
      <c r="GL1085" s="67"/>
      <c r="GM1085" s="67"/>
      <c r="GN1085" s="67"/>
      <c r="GO1085" s="67"/>
      <c r="GP1085" s="67"/>
      <c r="GQ1085" s="67"/>
      <c r="GR1085" s="67"/>
      <c r="GS1085" s="67"/>
      <c r="GT1085" s="67"/>
      <c r="GU1085" s="67"/>
      <c r="GV1085" s="67"/>
      <c r="GW1085" s="67"/>
      <c r="GX1085" s="67"/>
      <c r="GY1085" s="67"/>
      <c r="GZ1085" s="67"/>
      <c r="HA1085" s="67"/>
      <c r="HB1085" s="67"/>
      <c r="HC1085" s="67"/>
      <c r="HD1085" s="67"/>
      <c r="HE1085" s="67"/>
      <c r="HF1085" s="67"/>
      <c r="HG1085" s="67"/>
      <c r="HH1085" s="67"/>
      <c r="HI1085" s="67"/>
      <c r="HJ1085" s="67"/>
      <c r="HK1085" s="67"/>
      <c r="HL1085" s="67"/>
      <c r="HM1085" s="67"/>
      <c r="HN1085" s="67"/>
      <c r="HO1085" s="67"/>
      <c r="HP1085" s="67"/>
      <c r="HQ1085" s="67"/>
      <c r="HR1085" s="67"/>
      <c r="HS1085" s="67"/>
      <c r="HT1085" s="67"/>
      <c r="HU1085" s="67"/>
      <c r="HV1085" s="67"/>
      <c r="HW1085" s="67"/>
      <c r="HX1085" s="67"/>
      <c r="HY1085" s="67"/>
      <c r="HZ1085" s="67"/>
      <c r="IA1085" s="67"/>
      <c r="IB1085" s="67"/>
      <c r="IC1085" s="67"/>
      <c r="ID1085" s="67"/>
      <c r="IE1085" s="67"/>
      <c r="IF1085" s="67"/>
      <c r="IG1085" s="67"/>
      <c r="IH1085" s="67"/>
      <c r="II1085" s="67"/>
      <c r="IJ1085" s="67"/>
      <c r="IK1085" s="67"/>
      <c r="IL1085" s="67"/>
      <c r="IM1085" s="67"/>
      <c r="IN1085" s="67"/>
      <c r="IO1085" s="67"/>
      <c r="IP1085" s="67"/>
      <c r="IQ1085" s="67"/>
      <c r="IR1085" s="67"/>
      <c r="IS1085" s="67"/>
      <c r="IT1085" s="67"/>
      <c r="IU1085" s="67"/>
      <c r="IV1085" s="67"/>
      <c r="IW1085" s="67"/>
    </row>
    <row r="1086" customFormat="false" ht="11.2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  <c r="CN1086" s="67"/>
      <c r="CO1086" s="67"/>
      <c r="CP1086" s="67"/>
      <c r="CQ1086" s="67"/>
      <c r="CR1086" s="67"/>
      <c r="CS1086" s="67"/>
      <c r="CT1086" s="67"/>
      <c r="CU1086" s="67"/>
      <c r="CV1086" s="67"/>
      <c r="CW1086" s="67"/>
      <c r="CX1086" s="67"/>
      <c r="CY1086" s="67"/>
      <c r="CZ1086" s="67"/>
      <c r="DA1086" s="67"/>
      <c r="DB1086" s="67"/>
      <c r="DC1086" s="67"/>
      <c r="DD1086" s="67"/>
      <c r="DE1086" s="67"/>
      <c r="DF1086" s="67"/>
      <c r="DG1086" s="67"/>
      <c r="DH1086" s="67"/>
      <c r="DI1086" s="67"/>
      <c r="DJ1086" s="67"/>
      <c r="DK1086" s="67"/>
      <c r="DL1086" s="67"/>
      <c r="DM1086" s="67"/>
      <c r="DN1086" s="67"/>
      <c r="DO1086" s="67"/>
      <c r="DP1086" s="67"/>
      <c r="DQ1086" s="67"/>
      <c r="DR1086" s="67"/>
      <c r="DS1086" s="67"/>
      <c r="DT1086" s="67"/>
      <c r="DU1086" s="67"/>
      <c r="DV1086" s="67"/>
      <c r="DW1086" s="67"/>
      <c r="DX1086" s="67"/>
      <c r="DY1086" s="67"/>
      <c r="DZ1086" s="67"/>
      <c r="EA1086" s="67"/>
      <c r="EB1086" s="67"/>
      <c r="EC1086" s="67"/>
      <c r="ED1086" s="67"/>
      <c r="EE1086" s="67"/>
      <c r="EF1086" s="67"/>
      <c r="EG1086" s="67"/>
      <c r="EH1086" s="67"/>
      <c r="EI1086" s="67"/>
      <c r="EJ1086" s="67"/>
      <c r="EK1086" s="67"/>
      <c r="EL1086" s="67"/>
      <c r="EM1086" s="67"/>
      <c r="EN1086" s="67"/>
      <c r="EO1086" s="67"/>
      <c r="EP1086" s="67"/>
      <c r="EQ1086" s="67"/>
      <c r="ER1086" s="67"/>
      <c r="ES1086" s="67"/>
      <c r="ET1086" s="67"/>
      <c r="EU1086" s="67"/>
      <c r="EV1086" s="67"/>
      <c r="EW1086" s="67"/>
      <c r="EX1086" s="67"/>
      <c r="EY1086" s="67"/>
      <c r="EZ1086" s="67"/>
      <c r="FA1086" s="67"/>
      <c r="FB1086" s="67"/>
      <c r="FC1086" s="67"/>
      <c r="FD1086" s="67"/>
      <c r="FE1086" s="67"/>
      <c r="FF1086" s="67"/>
      <c r="FG1086" s="67"/>
      <c r="FH1086" s="67"/>
      <c r="FI1086" s="67"/>
      <c r="FJ1086" s="67"/>
      <c r="FK1086" s="67"/>
      <c r="FL1086" s="67"/>
      <c r="FM1086" s="67"/>
      <c r="FN1086" s="67"/>
      <c r="FO1086" s="67"/>
      <c r="FP1086" s="67"/>
      <c r="FQ1086" s="67"/>
      <c r="FR1086" s="67"/>
      <c r="FS1086" s="67"/>
      <c r="FT1086" s="67"/>
      <c r="FU1086" s="67"/>
      <c r="FV1086" s="67"/>
      <c r="FW1086" s="67"/>
      <c r="FX1086" s="67"/>
      <c r="FY1086" s="67"/>
      <c r="FZ1086" s="67"/>
      <c r="GA1086" s="67"/>
      <c r="GB1086" s="67"/>
      <c r="GC1086" s="67"/>
      <c r="GD1086" s="67"/>
      <c r="GE1086" s="67"/>
      <c r="GF1086" s="67"/>
      <c r="GG1086" s="67"/>
      <c r="GH1086" s="67"/>
      <c r="GI1086" s="67"/>
      <c r="GJ1086" s="67"/>
      <c r="GK1086" s="67"/>
      <c r="GL1086" s="67"/>
      <c r="GM1086" s="67"/>
      <c r="GN1086" s="67"/>
      <c r="GO1086" s="67"/>
      <c r="GP1086" s="67"/>
      <c r="GQ1086" s="67"/>
      <c r="GR1086" s="67"/>
      <c r="GS1086" s="67"/>
      <c r="GT1086" s="67"/>
      <c r="GU1086" s="67"/>
      <c r="GV1086" s="67"/>
      <c r="GW1086" s="67"/>
      <c r="GX1086" s="67"/>
      <c r="GY1086" s="67"/>
      <c r="GZ1086" s="67"/>
      <c r="HA1086" s="67"/>
      <c r="HB1086" s="67"/>
      <c r="HC1086" s="67"/>
      <c r="HD1086" s="67"/>
      <c r="HE1086" s="67"/>
      <c r="HF1086" s="67"/>
      <c r="HG1086" s="67"/>
      <c r="HH1086" s="67"/>
      <c r="HI1086" s="67"/>
      <c r="HJ1086" s="67"/>
      <c r="HK1086" s="67"/>
      <c r="HL1086" s="67"/>
      <c r="HM1086" s="67"/>
      <c r="HN1086" s="67"/>
      <c r="HO1086" s="67"/>
      <c r="HP1086" s="67"/>
      <c r="HQ1086" s="67"/>
      <c r="HR1086" s="67"/>
      <c r="HS1086" s="67"/>
      <c r="HT1086" s="67"/>
      <c r="HU1086" s="67"/>
      <c r="HV1086" s="67"/>
      <c r="HW1086" s="67"/>
      <c r="HX1086" s="67"/>
      <c r="HY1086" s="67"/>
      <c r="HZ1086" s="67"/>
      <c r="IA1086" s="67"/>
      <c r="IB1086" s="67"/>
      <c r="IC1086" s="67"/>
      <c r="ID1086" s="67"/>
      <c r="IE1086" s="67"/>
      <c r="IF1086" s="67"/>
      <c r="IG1086" s="67"/>
      <c r="IH1086" s="67"/>
      <c r="II1086" s="67"/>
      <c r="IJ1086" s="67"/>
      <c r="IK1086" s="67"/>
      <c r="IL1086" s="67"/>
      <c r="IM1086" s="67"/>
      <c r="IN1086" s="67"/>
      <c r="IO1086" s="67"/>
      <c r="IP1086" s="67"/>
      <c r="IQ1086" s="67"/>
      <c r="IR1086" s="67"/>
      <c r="IS1086" s="67"/>
      <c r="IT1086" s="67"/>
      <c r="IU1086" s="67"/>
      <c r="IV1086" s="67"/>
      <c r="IW1086" s="67"/>
    </row>
    <row r="1087" customFormat="false" ht="11.2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  <c r="CN1087" s="67"/>
      <c r="CO1087" s="67"/>
      <c r="CP1087" s="67"/>
      <c r="CQ1087" s="67"/>
      <c r="CR1087" s="67"/>
      <c r="CS1087" s="67"/>
      <c r="CT1087" s="67"/>
      <c r="CU1087" s="67"/>
      <c r="CV1087" s="67"/>
      <c r="CW1087" s="67"/>
      <c r="CX1087" s="67"/>
      <c r="CY1087" s="67"/>
      <c r="CZ1087" s="67"/>
      <c r="DA1087" s="67"/>
      <c r="DB1087" s="67"/>
      <c r="DC1087" s="67"/>
      <c r="DD1087" s="67"/>
      <c r="DE1087" s="67"/>
      <c r="DF1087" s="67"/>
      <c r="DG1087" s="67"/>
      <c r="DH1087" s="67"/>
      <c r="DI1087" s="67"/>
      <c r="DJ1087" s="67"/>
      <c r="DK1087" s="67"/>
      <c r="DL1087" s="67"/>
      <c r="DM1087" s="67"/>
      <c r="DN1087" s="67"/>
      <c r="DO1087" s="67"/>
      <c r="DP1087" s="67"/>
      <c r="DQ1087" s="67"/>
      <c r="DR1087" s="67"/>
      <c r="DS1087" s="67"/>
      <c r="DT1087" s="67"/>
      <c r="DU1087" s="67"/>
      <c r="DV1087" s="67"/>
      <c r="DW1087" s="67"/>
      <c r="DX1087" s="67"/>
      <c r="DY1087" s="67"/>
      <c r="DZ1087" s="67"/>
      <c r="EA1087" s="67"/>
      <c r="EB1087" s="67"/>
      <c r="EC1087" s="67"/>
      <c r="ED1087" s="67"/>
      <c r="EE1087" s="67"/>
      <c r="EF1087" s="67"/>
      <c r="EG1087" s="67"/>
      <c r="EH1087" s="67"/>
      <c r="EI1087" s="67"/>
      <c r="EJ1087" s="67"/>
      <c r="EK1087" s="67"/>
      <c r="EL1087" s="67"/>
      <c r="EM1087" s="67"/>
      <c r="EN1087" s="67"/>
      <c r="EO1087" s="67"/>
      <c r="EP1087" s="67"/>
      <c r="EQ1087" s="67"/>
      <c r="ER1087" s="67"/>
      <c r="ES1087" s="67"/>
      <c r="ET1087" s="67"/>
      <c r="EU1087" s="67"/>
      <c r="EV1087" s="67"/>
      <c r="EW1087" s="67"/>
      <c r="EX1087" s="67"/>
      <c r="EY1087" s="67"/>
      <c r="EZ1087" s="67"/>
      <c r="FA1087" s="67"/>
      <c r="FB1087" s="67"/>
      <c r="FC1087" s="67"/>
      <c r="FD1087" s="67"/>
      <c r="FE1087" s="67"/>
      <c r="FF1087" s="67"/>
      <c r="FG1087" s="67"/>
      <c r="FH1087" s="67"/>
      <c r="FI1087" s="67"/>
      <c r="FJ1087" s="67"/>
      <c r="FK1087" s="67"/>
      <c r="FL1087" s="67"/>
      <c r="FM1087" s="67"/>
      <c r="FN1087" s="67"/>
      <c r="FO1087" s="67"/>
      <c r="FP1087" s="67"/>
      <c r="FQ1087" s="67"/>
      <c r="FR1087" s="67"/>
      <c r="FS1087" s="67"/>
      <c r="FT1087" s="67"/>
      <c r="FU1087" s="67"/>
      <c r="FV1087" s="67"/>
      <c r="FW1087" s="67"/>
      <c r="FX1087" s="67"/>
      <c r="FY1087" s="67"/>
      <c r="FZ1087" s="67"/>
      <c r="GA1087" s="67"/>
      <c r="GB1087" s="67"/>
      <c r="GC1087" s="67"/>
      <c r="GD1087" s="67"/>
      <c r="GE1087" s="67"/>
      <c r="GF1087" s="67"/>
      <c r="GG1087" s="67"/>
      <c r="GH1087" s="67"/>
      <c r="GI1087" s="67"/>
      <c r="GJ1087" s="67"/>
      <c r="GK1087" s="67"/>
      <c r="GL1087" s="67"/>
      <c r="GM1087" s="67"/>
      <c r="GN1087" s="67"/>
      <c r="GO1087" s="67"/>
      <c r="GP1087" s="67"/>
      <c r="GQ1087" s="67"/>
      <c r="GR1087" s="67"/>
      <c r="GS1087" s="67"/>
      <c r="GT1087" s="67"/>
      <c r="GU1087" s="67"/>
      <c r="GV1087" s="67"/>
      <c r="GW1087" s="67"/>
      <c r="GX1087" s="67"/>
      <c r="GY1087" s="67"/>
      <c r="GZ1087" s="67"/>
      <c r="HA1087" s="67"/>
      <c r="HB1087" s="67"/>
      <c r="HC1087" s="67"/>
      <c r="HD1087" s="67"/>
      <c r="HE1087" s="67"/>
      <c r="HF1087" s="67"/>
      <c r="HG1087" s="67"/>
      <c r="HH1087" s="67"/>
      <c r="HI1087" s="67"/>
      <c r="HJ1087" s="67"/>
      <c r="HK1087" s="67"/>
      <c r="HL1087" s="67"/>
      <c r="HM1087" s="67"/>
      <c r="HN1087" s="67"/>
      <c r="HO1087" s="67"/>
      <c r="HP1087" s="67"/>
      <c r="HQ1087" s="67"/>
      <c r="HR1087" s="67"/>
      <c r="HS1087" s="67"/>
      <c r="HT1087" s="67"/>
      <c r="HU1087" s="67"/>
      <c r="HV1087" s="67"/>
      <c r="HW1087" s="67"/>
      <c r="HX1087" s="67"/>
      <c r="HY1087" s="67"/>
      <c r="HZ1087" s="67"/>
      <c r="IA1087" s="67"/>
      <c r="IB1087" s="67"/>
      <c r="IC1087" s="67"/>
      <c r="ID1087" s="67"/>
      <c r="IE1087" s="67"/>
      <c r="IF1087" s="67"/>
      <c r="IG1087" s="67"/>
      <c r="IH1087" s="67"/>
      <c r="II1087" s="67"/>
      <c r="IJ1087" s="67"/>
      <c r="IK1087" s="67"/>
      <c r="IL1087" s="67"/>
      <c r="IM1087" s="67"/>
      <c r="IN1087" s="67"/>
      <c r="IO1087" s="67"/>
      <c r="IP1087" s="67"/>
      <c r="IQ1087" s="67"/>
      <c r="IR1087" s="67"/>
      <c r="IS1087" s="67"/>
      <c r="IT1087" s="67"/>
      <c r="IU1087" s="67"/>
      <c r="IV1087" s="67"/>
      <c r="IW1087" s="67"/>
    </row>
    <row r="1088" customFormat="false" ht="11.25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  <c r="CN1088" s="67"/>
      <c r="CO1088" s="67"/>
      <c r="CP1088" s="67"/>
      <c r="CQ1088" s="67"/>
      <c r="CR1088" s="67"/>
      <c r="CS1088" s="67"/>
      <c r="CT1088" s="67"/>
      <c r="CU1088" s="67"/>
      <c r="CV1088" s="67"/>
      <c r="CW1088" s="67"/>
      <c r="CX1088" s="67"/>
      <c r="CY1088" s="67"/>
      <c r="CZ1088" s="67"/>
      <c r="DA1088" s="67"/>
      <c r="DB1088" s="67"/>
      <c r="DC1088" s="67"/>
      <c r="DD1088" s="67"/>
      <c r="DE1088" s="67"/>
      <c r="DF1088" s="67"/>
      <c r="DG1088" s="67"/>
      <c r="DH1088" s="67"/>
      <c r="DI1088" s="67"/>
      <c r="DJ1088" s="67"/>
      <c r="DK1088" s="67"/>
      <c r="DL1088" s="67"/>
      <c r="DM1088" s="67"/>
      <c r="DN1088" s="67"/>
      <c r="DO1088" s="67"/>
      <c r="DP1088" s="67"/>
      <c r="DQ1088" s="67"/>
      <c r="DR1088" s="67"/>
      <c r="DS1088" s="67"/>
      <c r="DT1088" s="67"/>
      <c r="DU1088" s="67"/>
      <c r="DV1088" s="67"/>
      <c r="DW1088" s="67"/>
      <c r="DX1088" s="67"/>
      <c r="DY1088" s="67"/>
      <c r="DZ1088" s="67"/>
      <c r="EA1088" s="67"/>
      <c r="EB1088" s="67"/>
      <c r="EC1088" s="67"/>
      <c r="ED1088" s="67"/>
      <c r="EE1088" s="67"/>
      <c r="EF1088" s="67"/>
      <c r="EG1088" s="67"/>
      <c r="EH1088" s="67"/>
      <c r="EI1088" s="67"/>
      <c r="EJ1088" s="67"/>
      <c r="EK1088" s="67"/>
      <c r="EL1088" s="67"/>
      <c r="EM1088" s="67"/>
      <c r="EN1088" s="67"/>
      <c r="EO1088" s="67"/>
      <c r="EP1088" s="67"/>
      <c r="EQ1088" s="67"/>
      <c r="ER1088" s="67"/>
      <c r="ES1088" s="67"/>
      <c r="ET1088" s="67"/>
      <c r="EU1088" s="67"/>
      <c r="EV1088" s="67"/>
      <c r="EW1088" s="67"/>
      <c r="EX1088" s="67"/>
      <c r="EY1088" s="67"/>
      <c r="EZ1088" s="67"/>
      <c r="FA1088" s="67"/>
      <c r="FB1088" s="67"/>
      <c r="FC1088" s="67"/>
      <c r="FD1088" s="67"/>
      <c r="FE1088" s="67"/>
      <c r="FF1088" s="67"/>
      <c r="FG1088" s="67"/>
      <c r="FH1088" s="67"/>
      <c r="FI1088" s="67"/>
      <c r="FJ1088" s="67"/>
      <c r="FK1088" s="67"/>
      <c r="FL1088" s="67"/>
      <c r="FM1088" s="67"/>
      <c r="FN1088" s="67"/>
      <c r="FO1088" s="67"/>
      <c r="FP1088" s="67"/>
      <c r="FQ1088" s="67"/>
      <c r="FR1088" s="67"/>
      <c r="FS1088" s="67"/>
      <c r="FT1088" s="67"/>
      <c r="FU1088" s="67"/>
      <c r="FV1088" s="67"/>
      <c r="FW1088" s="67"/>
      <c r="FX1088" s="67"/>
      <c r="FY1088" s="67"/>
      <c r="FZ1088" s="67"/>
      <c r="GA1088" s="67"/>
      <c r="GB1088" s="67"/>
      <c r="GC1088" s="67"/>
      <c r="GD1088" s="67"/>
      <c r="GE1088" s="67"/>
      <c r="GF1088" s="67"/>
      <c r="GG1088" s="67"/>
      <c r="GH1088" s="67"/>
      <c r="GI1088" s="67"/>
      <c r="GJ1088" s="67"/>
      <c r="GK1088" s="67"/>
      <c r="GL1088" s="67"/>
      <c r="GM1088" s="67"/>
      <c r="GN1088" s="67"/>
      <c r="GO1088" s="67"/>
      <c r="GP1088" s="67"/>
      <c r="GQ1088" s="67"/>
      <c r="GR1088" s="67"/>
      <c r="GS1088" s="67"/>
      <c r="GT1088" s="67"/>
      <c r="GU1088" s="67"/>
      <c r="GV1088" s="67"/>
      <c r="GW1088" s="67"/>
      <c r="GX1088" s="67"/>
      <c r="GY1088" s="67"/>
      <c r="GZ1088" s="67"/>
      <c r="HA1088" s="67"/>
      <c r="HB1088" s="67"/>
      <c r="HC1088" s="67"/>
      <c r="HD1088" s="67"/>
      <c r="HE1088" s="67"/>
      <c r="HF1088" s="67"/>
      <c r="HG1088" s="67"/>
      <c r="HH1088" s="67"/>
      <c r="HI1088" s="67"/>
      <c r="HJ1088" s="67"/>
      <c r="HK1088" s="67"/>
      <c r="HL1088" s="67"/>
      <c r="HM1088" s="67"/>
      <c r="HN1088" s="67"/>
      <c r="HO1088" s="67"/>
      <c r="HP1088" s="67"/>
      <c r="HQ1088" s="67"/>
      <c r="HR1088" s="67"/>
      <c r="HS1088" s="67"/>
      <c r="HT1088" s="67"/>
      <c r="HU1088" s="67"/>
      <c r="HV1088" s="67"/>
      <c r="HW1088" s="67"/>
      <c r="HX1088" s="67"/>
      <c r="HY1088" s="67"/>
      <c r="HZ1088" s="67"/>
      <c r="IA1088" s="67"/>
      <c r="IB1088" s="67"/>
      <c r="IC1088" s="67"/>
      <c r="ID1088" s="67"/>
      <c r="IE1088" s="67"/>
      <c r="IF1088" s="67"/>
      <c r="IG1088" s="67"/>
      <c r="IH1088" s="67"/>
      <c r="II1088" s="67"/>
      <c r="IJ1088" s="67"/>
      <c r="IK1088" s="67"/>
      <c r="IL1088" s="67"/>
      <c r="IM1088" s="67"/>
      <c r="IN1088" s="67"/>
      <c r="IO1088" s="67"/>
      <c r="IP1088" s="67"/>
      <c r="IQ1088" s="67"/>
      <c r="IR1088" s="67"/>
      <c r="IS1088" s="67"/>
      <c r="IT1088" s="67"/>
      <c r="IU1088" s="67"/>
      <c r="IV1088" s="67"/>
      <c r="IW1088" s="67"/>
    </row>
    <row r="1089" customFormat="false" ht="11.2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  <c r="CN1089" s="67"/>
      <c r="CO1089" s="67"/>
      <c r="CP1089" s="67"/>
      <c r="CQ1089" s="67"/>
      <c r="CR1089" s="67"/>
      <c r="CS1089" s="67"/>
      <c r="CT1089" s="67"/>
      <c r="CU1089" s="67"/>
      <c r="CV1089" s="67"/>
      <c r="CW1089" s="67"/>
      <c r="CX1089" s="67"/>
      <c r="CY1089" s="67"/>
      <c r="CZ1089" s="67"/>
      <c r="DA1089" s="67"/>
      <c r="DB1089" s="67"/>
      <c r="DC1089" s="67"/>
      <c r="DD1089" s="67"/>
      <c r="DE1089" s="67"/>
      <c r="DF1089" s="67"/>
      <c r="DG1089" s="67"/>
      <c r="DH1089" s="67"/>
      <c r="DI1089" s="67"/>
      <c r="DJ1089" s="67"/>
      <c r="DK1089" s="67"/>
      <c r="DL1089" s="67"/>
      <c r="DM1089" s="67"/>
      <c r="DN1089" s="67"/>
      <c r="DO1089" s="67"/>
      <c r="DP1089" s="67"/>
      <c r="DQ1089" s="67"/>
      <c r="DR1089" s="67"/>
      <c r="DS1089" s="67"/>
      <c r="DT1089" s="67"/>
      <c r="DU1089" s="67"/>
      <c r="DV1089" s="67"/>
      <c r="DW1089" s="67"/>
      <c r="DX1089" s="67"/>
      <c r="DY1089" s="67"/>
      <c r="DZ1089" s="67"/>
      <c r="EA1089" s="67"/>
      <c r="EB1089" s="67"/>
      <c r="EC1089" s="67"/>
      <c r="ED1089" s="67"/>
      <c r="EE1089" s="67"/>
      <c r="EF1089" s="67"/>
      <c r="EG1089" s="67"/>
      <c r="EH1089" s="67"/>
      <c r="EI1089" s="67"/>
      <c r="EJ1089" s="67"/>
      <c r="EK1089" s="67"/>
      <c r="EL1089" s="67"/>
      <c r="EM1089" s="67"/>
      <c r="EN1089" s="67"/>
      <c r="EO1089" s="67"/>
      <c r="EP1089" s="67"/>
      <c r="EQ1089" s="67"/>
      <c r="ER1089" s="67"/>
      <c r="ES1089" s="67"/>
      <c r="ET1089" s="67"/>
      <c r="EU1089" s="67"/>
      <c r="EV1089" s="67"/>
      <c r="EW1089" s="67"/>
      <c r="EX1089" s="67"/>
      <c r="EY1089" s="67"/>
      <c r="EZ1089" s="67"/>
      <c r="FA1089" s="67"/>
      <c r="FB1089" s="67"/>
      <c r="FC1089" s="67"/>
      <c r="FD1089" s="67"/>
      <c r="FE1089" s="67"/>
      <c r="FF1089" s="67"/>
      <c r="FG1089" s="67"/>
      <c r="FH1089" s="67"/>
      <c r="FI1089" s="67"/>
      <c r="FJ1089" s="67"/>
      <c r="FK1089" s="67"/>
      <c r="FL1089" s="67"/>
      <c r="FM1089" s="67"/>
      <c r="FN1089" s="67"/>
      <c r="FO1089" s="67"/>
      <c r="FP1089" s="67"/>
      <c r="FQ1089" s="67"/>
      <c r="FR1089" s="67"/>
      <c r="FS1089" s="67"/>
      <c r="FT1089" s="67"/>
      <c r="FU1089" s="67"/>
      <c r="FV1089" s="67"/>
      <c r="FW1089" s="67"/>
      <c r="FX1089" s="67"/>
      <c r="FY1089" s="67"/>
      <c r="FZ1089" s="67"/>
      <c r="GA1089" s="67"/>
      <c r="GB1089" s="67"/>
      <c r="GC1089" s="67"/>
      <c r="GD1089" s="67"/>
      <c r="GE1089" s="67"/>
      <c r="GF1089" s="67"/>
      <c r="GG1089" s="67"/>
      <c r="GH1089" s="67"/>
      <c r="GI1089" s="67"/>
      <c r="GJ1089" s="67"/>
      <c r="GK1089" s="67"/>
      <c r="GL1089" s="67"/>
      <c r="GM1089" s="67"/>
      <c r="GN1089" s="67"/>
      <c r="GO1089" s="67"/>
      <c r="GP1089" s="67"/>
      <c r="GQ1089" s="67"/>
      <c r="GR1089" s="67"/>
      <c r="GS1089" s="67"/>
      <c r="GT1089" s="67"/>
      <c r="GU1089" s="67"/>
      <c r="GV1089" s="67"/>
      <c r="GW1089" s="67"/>
      <c r="GX1089" s="67"/>
      <c r="GY1089" s="67"/>
      <c r="GZ1089" s="67"/>
      <c r="HA1089" s="67"/>
      <c r="HB1089" s="67"/>
      <c r="HC1089" s="67"/>
      <c r="HD1089" s="67"/>
      <c r="HE1089" s="67"/>
      <c r="HF1089" s="67"/>
      <c r="HG1089" s="67"/>
      <c r="HH1089" s="67"/>
      <c r="HI1089" s="67"/>
      <c r="HJ1089" s="67"/>
      <c r="HK1089" s="67"/>
      <c r="HL1089" s="67"/>
      <c r="HM1089" s="67"/>
      <c r="HN1089" s="67"/>
      <c r="HO1089" s="67"/>
      <c r="HP1089" s="67"/>
      <c r="HQ1089" s="67"/>
      <c r="HR1089" s="67"/>
      <c r="HS1089" s="67"/>
      <c r="HT1089" s="67"/>
      <c r="HU1089" s="67"/>
      <c r="HV1089" s="67"/>
      <c r="HW1089" s="67"/>
      <c r="HX1089" s="67"/>
      <c r="HY1089" s="67"/>
      <c r="HZ1089" s="67"/>
      <c r="IA1089" s="67"/>
      <c r="IB1089" s="67"/>
      <c r="IC1089" s="67"/>
      <c r="ID1089" s="67"/>
      <c r="IE1089" s="67"/>
      <c r="IF1089" s="67"/>
      <c r="IG1089" s="67"/>
      <c r="IH1089" s="67"/>
      <c r="II1089" s="67"/>
      <c r="IJ1089" s="67"/>
      <c r="IK1089" s="67"/>
      <c r="IL1089" s="67"/>
      <c r="IM1089" s="67"/>
      <c r="IN1089" s="67"/>
      <c r="IO1089" s="67"/>
      <c r="IP1089" s="67"/>
      <c r="IQ1089" s="67"/>
      <c r="IR1089" s="67"/>
      <c r="IS1089" s="67"/>
      <c r="IT1089" s="67"/>
      <c r="IU1089" s="67"/>
      <c r="IV1089" s="67"/>
      <c r="IW1089" s="67"/>
    </row>
    <row r="1090" customFormat="false" ht="11.25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  <c r="CN1090" s="67"/>
      <c r="CO1090" s="67"/>
      <c r="CP1090" s="67"/>
      <c r="CQ1090" s="67"/>
      <c r="CR1090" s="67"/>
      <c r="CS1090" s="67"/>
      <c r="CT1090" s="67"/>
      <c r="CU1090" s="67"/>
      <c r="CV1090" s="67"/>
      <c r="CW1090" s="67"/>
      <c r="CX1090" s="67"/>
      <c r="CY1090" s="67"/>
      <c r="CZ1090" s="67"/>
      <c r="DA1090" s="67"/>
      <c r="DB1090" s="67"/>
      <c r="DC1090" s="67"/>
      <c r="DD1090" s="67"/>
      <c r="DE1090" s="67"/>
      <c r="DF1090" s="67"/>
      <c r="DG1090" s="67"/>
      <c r="DH1090" s="67"/>
      <c r="DI1090" s="67"/>
      <c r="DJ1090" s="67"/>
      <c r="DK1090" s="67"/>
      <c r="DL1090" s="67"/>
      <c r="DM1090" s="67"/>
      <c r="DN1090" s="67"/>
      <c r="DO1090" s="67"/>
      <c r="DP1090" s="67"/>
      <c r="DQ1090" s="67"/>
      <c r="DR1090" s="67"/>
      <c r="DS1090" s="67"/>
      <c r="DT1090" s="67"/>
      <c r="DU1090" s="67"/>
      <c r="DV1090" s="67"/>
      <c r="DW1090" s="67"/>
      <c r="DX1090" s="67"/>
      <c r="DY1090" s="67"/>
      <c r="DZ1090" s="67"/>
      <c r="EA1090" s="67"/>
      <c r="EB1090" s="67"/>
      <c r="EC1090" s="67"/>
      <c r="ED1090" s="67"/>
      <c r="EE1090" s="67"/>
      <c r="EF1090" s="67"/>
      <c r="EG1090" s="67"/>
      <c r="EH1090" s="67"/>
      <c r="EI1090" s="67"/>
      <c r="EJ1090" s="67"/>
      <c r="EK1090" s="67"/>
      <c r="EL1090" s="67"/>
      <c r="EM1090" s="67"/>
      <c r="EN1090" s="67"/>
      <c r="EO1090" s="67"/>
      <c r="EP1090" s="67"/>
      <c r="EQ1090" s="67"/>
      <c r="ER1090" s="67"/>
      <c r="ES1090" s="67"/>
      <c r="ET1090" s="67"/>
      <c r="EU1090" s="67"/>
      <c r="EV1090" s="67"/>
      <c r="EW1090" s="67"/>
      <c r="EX1090" s="67"/>
      <c r="EY1090" s="67"/>
      <c r="EZ1090" s="67"/>
      <c r="FA1090" s="67"/>
      <c r="FB1090" s="67"/>
      <c r="FC1090" s="67"/>
      <c r="FD1090" s="67"/>
      <c r="FE1090" s="67"/>
      <c r="FF1090" s="67"/>
      <c r="FG1090" s="67"/>
      <c r="FH1090" s="67"/>
      <c r="FI1090" s="67"/>
      <c r="FJ1090" s="67"/>
      <c r="FK1090" s="67"/>
      <c r="FL1090" s="67"/>
      <c r="FM1090" s="67"/>
      <c r="FN1090" s="67"/>
      <c r="FO1090" s="67"/>
      <c r="FP1090" s="67"/>
      <c r="FQ1090" s="67"/>
      <c r="FR1090" s="67"/>
      <c r="FS1090" s="67"/>
      <c r="FT1090" s="67"/>
      <c r="FU1090" s="67"/>
      <c r="FV1090" s="67"/>
      <c r="FW1090" s="67"/>
      <c r="FX1090" s="67"/>
      <c r="FY1090" s="67"/>
      <c r="FZ1090" s="67"/>
      <c r="GA1090" s="67"/>
      <c r="GB1090" s="67"/>
      <c r="GC1090" s="67"/>
      <c r="GD1090" s="67"/>
      <c r="GE1090" s="67"/>
      <c r="GF1090" s="67"/>
      <c r="GG1090" s="67"/>
      <c r="GH1090" s="67"/>
      <c r="GI1090" s="67"/>
      <c r="GJ1090" s="67"/>
      <c r="GK1090" s="67"/>
      <c r="GL1090" s="67"/>
      <c r="GM1090" s="67"/>
      <c r="GN1090" s="67"/>
      <c r="GO1090" s="67"/>
      <c r="GP1090" s="67"/>
      <c r="GQ1090" s="67"/>
      <c r="GR1090" s="67"/>
      <c r="GS1090" s="67"/>
      <c r="GT1090" s="67"/>
      <c r="GU1090" s="67"/>
      <c r="GV1090" s="67"/>
      <c r="GW1090" s="67"/>
      <c r="GX1090" s="67"/>
      <c r="GY1090" s="67"/>
      <c r="GZ1090" s="67"/>
      <c r="HA1090" s="67"/>
      <c r="HB1090" s="67"/>
      <c r="HC1090" s="67"/>
      <c r="HD1090" s="67"/>
      <c r="HE1090" s="67"/>
      <c r="HF1090" s="67"/>
      <c r="HG1090" s="67"/>
      <c r="HH1090" s="67"/>
      <c r="HI1090" s="67"/>
      <c r="HJ1090" s="67"/>
      <c r="HK1090" s="67"/>
      <c r="HL1090" s="67"/>
      <c r="HM1090" s="67"/>
      <c r="HN1090" s="67"/>
      <c r="HO1090" s="67"/>
      <c r="HP1090" s="67"/>
      <c r="HQ1090" s="67"/>
      <c r="HR1090" s="67"/>
      <c r="HS1090" s="67"/>
      <c r="HT1090" s="67"/>
      <c r="HU1090" s="67"/>
      <c r="HV1090" s="67"/>
      <c r="HW1090" s="67"/>
      <c r="HX1090" s="67"/>
      <c r="HY1090" s="67"/>
      <c r="HZ1090" s="67"/>
      <c r="IA1090" s="67"/>
      <c r="IB1090" s="67"/>
      <c r="IC1090" s="67"/>
      <c r="ID1090" s="67"/>
      <c r="IE1090" s="67"/>
      <c r="IF1090" s="67"/>
      <c r="IG1090" s="67"/>
      <c r="IH1090" s="67"/>
      <c r="II1090" s="67"/>
      <c r="IJ1090" s="67"/>
      <c r="IK1090" s="67"/>
      <c r="IL1090" s="67"/>
      <c r="IM1090" s="67"/>
      <c r="IN1090" s="67"/>
      <c r="IO1090" s="67"/>
      <c r="IP1090" s="67"/>
      <c r="IQ1090" s="67"/>
      <c r="IR1090" s="67"/>
      <c r="IS1090" s="67"/>
      <c r="IT1090" s="67"/>
      <c r="IU1090" s="67"/>
      <c r="IV1090" s="67"/>
      <c r="IW1090" s="67"/>
    </row>
    <row r="1091" customFormat="false" ht="11.2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  <c r="DL1091" s="67"/>
      <c r="DM1091" s="67"/>
      <c r="DN1091" s="67"/>
      <c r="DO1091" s="67"/>
      <c r="DP1091" s="67"/>
      <c r="DQ1091" s="67"/>
      <c r="DR1091" s="67"/>
      <c r="DS1091" s="67"/>
      <c r="DT1091" s="67"/>
      <c r="DU1091" s="67"/>
      <c r="DV1091" s="67"/>
      <c r="DW1091" s="67"/>
      <c r="DX1091" s="67"/>
      <c r="DY1091" s="67"/>
      <c r="DZ1091" s="67"/>
      <c r="EA1091" s="67"/>
      <c r="EB1091" s="67"/>
      <c r="EC1091" s="67"/>
      <c r="ED1091" s="67"/>
      <c r="EE1091" s="67"/>
      <c r="EF1091" s="67"/>
      <c r="EG1091" s="67"/>
      <c r="EH1091" s="67"/>
      <c r="EI1091" s="67"/>
      <c r="EJ1091" s="67"/>
      <c r="EK1091" s="67"/>
      <c r="EL1091" s="67"/>
      <c r="EM1091" s="67"/>
      <c r="EN1091" s="67"/>
      <c r="EO1091" s="67"/>
      <c r="EP1091" s="67"/>
      <c r="EQ1091" s="67"/>
      <c r="ER1091" s="67"/>
      <c r="ES1091" s="67"/>
      <c r="ET1091" s="67"/>
      <c r="EU1091" s="67"/>
      <c r="EV1091" s="67"/>
      <c r="EW1091" s="67"/>
      <c r="EX1091" s="67"/>
      <c r="EY1091" s="67"/>
      <c r="EZ1091" s="67"/>
      <c r="FA1091" s="67"/>
      <c r="FB1091" s="67"/>
      <c r="FC1091" s="67"/>
      <c r="FD1091" s="67"/>
      <c r="FE1091" s="67"/>
      <c r="FF1091" s="67"/>
      <c r="FG1091" s="67"/>
      <c r="FH1091" s="67"/>
      <c r="FI1091" s="67"/>
      <c r="FJ1091" s="67"/>
      <c r="FK1091" s="67"/>
      <c r="FL1091" s="67"/>
      <c r="FM1091" s="67"/>
      <c r="FN1091" s="67"/>
      <c r="FO1091" s="67"/>
      <c r="FP1091" s="67"/>
      <c r="FQ1091" s="67"/>
      <c r="FR1091" s="67"/>
      <c r="FS1091" s="67"/>
      <c r="FT1091" s="67"/>
      <c r="FU1091" s="67"/>
      <c r="FV1091" s="67"/>
      <c r="FW1091" s="67"/>
      <c r="FX1091" s="67"/>
      <c r="FY1091" s="67"/>
      <c r="FZ1091" s="67"/>
      <c r="GA1091" s="67"/>
      <c r="GB1091" s="67"/>
      <c r="GC1091" s="67"/>
      <c r="GD1091" s="67"/>
      <c r="GE1091" s="67"/>
      <c r="GF1091" s="67"/>
      <c r="GG1091" s="67"/>
      <c r="GH1091" s="67"/>
      <c r="GI1091" s="67"/>
      <c r="GJ1091" s="67"/>
      <c r="GK1091" s="67"/>
      <c r="GL1091" s="67"/>
      <c r="GM1091" s="67"/>
      <c r="GN1091" s="67"/>
      <c r="GO1091" s="67"/>
      <c r="GP1091" s="67"/>
      <c r="GQ1091" s="67"/>
      <c r="GR1091" s="67"/>
      <c r="GS1091" s="67"/>
      <c r="GT1091" s="67"/>
      <c r="GU1091" s="67"/>
      <c r="GV1091" s="67"/>
      <c r="GW1091" s="67"/>
      <c r="GX1091" s="67"/>
      <c r="GY1091" s="67"/>
      <c r="GZ1091" s="67"/>
      <c r="HA1091" s="67"/>
      <c r="HB1091" s="67"/>
      <c r="HC1091" s="67"/>
      <c r="HD1091" s="67"/>
      <c r="HE1091" s="67"/>
      <c r="HF1091" s="67"/>
      <c r="HG1091" s="67"/>
      <c r="HH1091" s="67"/>
      <c r="HI1091" s="67"/>
      <c r="HJ1091" s="67"/>
      <c r="HK1091" s="67"/>
      <c r="HL1091" s="67"/>
      <c r="HM1091" s="67"/>
      <c r="HN1091" s="67"/>
      <c r="HO1091" s="67"/>
      <c r="HP1091" s="67"/>
      <c r="HQ1091" s="67"/>
      <c r="HR1091" s="67"/>
      <c r="HS1091" s="67"/>
      <c r="HT1091" s="67"/>
      <c r="HU1091" s="67"/>
      <c r="HV1091" s="67"/>
      <c r="HW1091" s="67"/>
      <c r="HX1091" s="67"/>
      <c r="HY1091" s="67"/>
      <c r="HZ1091" s="67"/>
      <c r="IA1091" s="67"/>
      <c r="IB1091" s="67"/>
      <c r="IC1091" s="67"/>
      <c r="ID1091" s="67"/>
      <c r="IE1091" s="67"/>
      <c r="IF1091" s="67"/>
      <c r="IG1091" s="67"/>
      <c r="IH1091" s="67"/>
      <c r="II1091" s="67"/>
      <c r="IJ1091" s="67"/>
      <c r="IK1091" s="67"/>
      <c r="IL1091" s="67"/>
      <c r="IM1091" s="67"/>
      <c r="IN1091" s="67"/>
      <c r="IO1091" s="67"/>
      <c r="IP1091" s="67"/>
      <c r="IQ1091" s="67"/>
      <c r="IR1091" s="67"/>
      <c r="IS1091" s="67"/>
      <c r="IT1091" s="67"/>
      <c r="IU1091" s="67"/>
      <c r="IV1091" s="67"/>
      <c r="IW1091" s="67"/>
    </row>
    <row r="1092" customFormat="false" ht="11.2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  <c r="CN1092" s="67"/>
      <c r="CO1092" s="67"/>
      <c r="CP1092" s="67"/>
      <c r="CQ1092" s="67"/>
      <c r="CR1092" s="67"/>
      <c r="CS1092" s="67"/>
      <c r="CT1092" s="67"/>
      <c r="CU1092" s="67"/>
      <c r="CV1092" s="67"/>
      <c r="CW1092" s="67"/>
      <c r="CX1092" s="67"/>
      <c r="CY1092" s="67"/>
      <c r="CZ1092" s="67"/>
      <c r="DA1092" s="67"/>
      <c r="DB1092" s="67"/>
      <c r="DC1092" s="67"/>
      <c r="DD1092" s="67"/>
      <c r="DE1092" s="67"/>
      <c r="DF1092" s="67"/>
      <c r="DG1092" s="67"/>
      <c r="DH1092" s="67"/>
      <c r="DI1092" s="67"/>
      <c r="DJ1092" s="67"/>
      <c r="DK1092" s="67"/>
      <c r="DL1092" s="67"/>
      <c r="DM1092" s="67"/>
      <c r="DN1092" s="67"/>
      <c r="DO1092" s="67"/>
      <c r="DP1092" s="67"/>
      <c r="DQ1092" s="67"/>
      <c r="DR1092" s="67"/>
      <c r="DS1092" s="67"/>
      <c r="DT1092" s="67"/>
      <c r="DU1092" s="67"/>
      <c r="DV1092" s="67"/>
      <c r="DW1092" s="67"/>
      <c r="DX1092" s="67"/>
      <c r="DY1092" s="67"/>
      <c r="DZ1092" s="67"/>
      <c r="EA1092" s="67"/>
      <c r="EB1092" s="67"/>
      <c r="EC1092" s="67"/>
      <c r="ED1092" s="67"/>
      <c r="EE1092" s="67"/>
      <c r="EF1092" s="67"/>
      <c r="EG1092" s="67"/>
      <c r="EH1092" s="67"/>
      <c r="EI1092" s="67"/>
      <c r="EJ1092" s="67"/>
      <c r="EK1092" s="67"/>
      <c r="EL1092" s="67"/>
      <c r="EM1092" s="67"/>
      <c r="EN1092" s="67"/>
      <c r="EO1092" s="67"/>
      <c r="EP1092" s="67"/>
      <c r="EQ1092" s="67"/>
      <c r="ER1092" s="67"/>
      <c r="ES1092" s="67"/>
      <c r="ET1092" s="67"/>
      <c r="EU1092" s="67"/>
      <c r="EV1092" s="67"/>
      <c r="EW1092" s="67"/>
      <c r="EX1092" s="67"/>
      <c r="EY1092" s="67"/>
      <c r="EZ1092" s="67"/>
      <c r="FA1092" s="67"/>
      <c r="FB1092" s="67"/>
      <c r="FC1092" s="67"/>
      <c r="FD1092" s="67"/>
      <c r="FE1092" s="67"/>
      <c r="FF1092" s="67"/>
      <c r="FG1092" s="67"/>
      <c r="FH1092" s="67"/>
      <c r="FI1092" s="67"/>
      <c r="FJ1092" s="67"/>
      <c r="FK1092" s="67"/>
      <c r="FL1092" s="67"/>
      <c r="FM1092" s="67"/>
      <c r="FN1092" s="67"/>
      <c r="FO1092" s="67"/>
      <c r="FP1092" s="67"/>
      <c r="FQ1092" s="67"/>
      <c r="FR1092" s="67"/>
      <c r="FS1092" s="67"/>
      <c r="FT1092" s="67"/>
      <c r="FU1092" s="67"/>
      <c r="FV1092" s="67"/>
      <c r="FW1092" s="67"/>
      <c r="FX1092" s="67"/>
      <c r="FY1092" s="67"/>
      <c r="FZ1092" s="67"/>
      <c r="GA1092" s="67"/>
      <c r="GB1092" s="67"/>
      <c r="GC1092" s="67"/>
      <c r="GD1092" s="67"/>
      <c r="GE1092" s="67"/>
      <c r="GF1092" s="67"/>
      <c r="GG1092" s="67"/>
      <c r="GH1092" s="67"/>
      <c r="GI1092" s="67"/>
      <c r="GJ1092" s="67"/>
      <c r="GK1092" s="67"/>
      <c r="GL1092" s="67"/>
      <c r="GM1092" s="67"/>
      <c r="GN1092" s="67"/>
      <c r="GO1092" s="67"/>
      <c r="GP1092" s="67"/>
      <c r="GQ1092" s="67"/>
      <c r="GR1092" s="67"/>
      <c r="GS1092" s="67"/>
      <c r="GT1092" s="67"/>
      <c r="GU1092" s="67"/>
      <c r="GV1092" s="67"/>
      <c r="GW1092" s="67"/>
      <c r="GX1092" s="67"/>
      <c r="GY1092" s="67"/>
      <c r="GZ1092" s="67"/>
      <c r="HA1092" s="67"/>
      <c r="HB1092" s="67"/>
      <c r="HC1092" s="67"/>
      <c r="HD1092" s="67"/>
      <c r="HE1092" s="67"/>
      <c r="HF1092" s="67"/>
      <c r="HG1092" s="67"/>
      <c r="HH1092" s="67"/>
      <c r="HI1092" s="67"/>
      <c r="HJ1092" s="67"/>
      <c r="HK1092" s="67"/>
      <c r="HL1092" s="67"/>
      <c r="HM1092" s="67"/>
      <c r="HN1092" s="67"/>
      <c r="HO1092" s="67"/>
      <c r="HP1092" s="67"/>
      <c r="HQ1092" s="67"/>
      <c r="HR1092" s="67"/>
      <c r="HS1092" s="67"/>
      <c r="HT1092" s="67"/>
      <c r="HU1092" s="67"/>
      <c r="HV1092" s="67"/>
      <c r="HW1092" s="67"/>
      <c r="HX1092" s="67"/>
      <c r="HY1092" s="67"/>
      <c r="HZ1092" s="67"/>
      <c r="IA1092" s="67"/>
      <c r="IB1092" s="67"/>
      <c r="IC1092" s="67"/>
      <c r="ID1092" s="67"/>
      <c r="IE1092" s="67"/>
      <c r="IF1092" s="67"/>
      <c r="IG1092" s="67"/>
      <c r="IH1092" s="67"/>
      <c r="II1092" s="67"/>
      <c r="IJ1092" s="67"/>
      <c r="IK1092" s="67"/>
      <c r="IL1092" s="67"/>
      <c r="IM1092" s="67"/>
      <c r="IN1092" s="67"/>
      <c r="IO1092" s="67"/>
      <c r="IP1092" s="67"/>
      <c r="IQ1092" s="67"/>
      <c r="IR1092" s="67"/>
      <c r="IS1092" s="67"/>
      <c r="IT1092" s="67"/>
      <c r="IU1092" s="67"/>
      <c r="IV1092" s="67"/>
      <c r="IW1092" s="67"/>
    </row>
    <row r="1093" customFormat="false" ht="11.2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  <c r="CN1093" s="67"/>
      <c r="CO1093" s="67"/>
      <c r="CP1093" s="67"/>
      <c r="CQ1093" s="67"/>
      <c r="CR1093" s="67"/>
      <c r="CS1093" s="67"/>
      <c r="CT1093" s="67"/>
      <c r="CU1093" s="67"/>
      <c r="CV1093" s="67"/>
      <c r="CW1093" s="67"/>
      <c r="CX1093" s="67"/>
      <c r="CY1093" s="67"/>
      <c r="CZ1093" s="67"/>
      <c r="DA1093" s="67"/>
      <c r="DB1093" s="67"/>
      <c r="DC1093" s="67"/>
      <c r="DD1093" s="67"/>
      <c r="DE1093" s="67"/>
      <c r="DF1093" s="67"/>
      <c r="DG1093" s="67"/>
      <c r="DH1093" s="67"/>
      <c r="DI1093" s="67"/>
      <c r="DJ1093" s="67"/>
      <c r="DK1093" s="67"/>
      <c r="DL1093" s="67"/>
      <c r="DM1093" s="67"/>
      <c r="DN1093" s="67"/>
      <c r="DO1093" s="67"/>
      <c r="DP1093" s="67"/>
      <c r="DQ1093" s="67"/>
      <c r="DR1093" s="67"/>
      <c r="DS1093" s="67"/>
      <c r="DT1093" s="67"/>
      <c r="DU1093" s="67"/>
      <c r="DV1093" s="67"/>
      <c r="DW1093" s="67"/>
      <c r="DX1093" s="67"/>
      <c r="DY1093" s="67"/>
      <c r="DZ1093" s="67"/>
      <c r="EA1093" s="67"/>
      <c r="EB1093" s="67"/>
      <c r="EC1093" s="67"/>
      <c r="ED1093" s="67"/>
      <c r="EE1093" s="67"/>
      <c r="EF1093" s="67"/>
      <c r="EG1093" s="67"/>
      <c r="EH1093" s="67"/>
      <c r="EI1093" s="67"/>
      <c r="EJ1093" s="67"/>
      <c r="EK1093" s="67"/>
      <c r="EL1093" s="67"/>
      <c r="EM1093" s="67"/>
      <c r="EN1093" s="67"/>
      <c r="EO1093" s="67"/>
      <c r="EP1093" s="67"/>
      <c r="EQ1093" s="67"/>
      <c r="ER1093" s="67"/>
      <c r="ES1093" s="67"/>
      <c r="ET1093" s="67"/>
      <c r="EU1093" s="67"/>
      <c r="EV1093" s="67"/>
      <c r="EW1093" s="67"/>
      <c r="EX1093" s="67"/>
      <c r="EY1093" s="67"/>
      <c r="EZ1093" s="67"/>
      <c r="FA1093" s="67"/>
      <c r="FB1093" s="67"/>
      <c r="FC1093" s="67"/>
      <c r="FD1093" s="67"/>
      <c r="FE1093" s="67"/>
      <c r="FF1093" s="67"/>
      <c r="FG1093" s="67"/>
      <c r="FH1093" s="67"/>
      <c r="FI1093" s="67"/>
      <c r="FJ1093" s="67"/>
      <c r="FK1093" s="67"/>
      <c r="FL1093" s="67"/>
      <c r="FM1093" s="67"/>
      <c r="FN1093" s="67"/>
      <c r="FO1093" s="67"/>
      <c r="FP1093" s="67"/>
      <c r="FQ1093" s="67"/>
      <c r="FR1093" s="67"/>
      <c r="FS1093" s="67"/>
      <c r="FT1093" s="67"/>
      <c r="FU1093" s="67"/>
      <c r="FV1093" s="67"/>
      <c r="FW1093" s="67"/>
      <c r="FX1093" s="67"/>
      <c r="FY1093" s="67"/>
      <c r="FZ1093" s="67"/>
      <c r="GA1093" s="67"/>
      <c r="GB1093" s="67"/>
      <c r="GC1093" s="67"/>
      <c r="GD1093" s="67"/>
      <c r="GE1093" s="67"/>
      <c r="GF1093" s="67"/>
      <c r="GG1093" s="67"/>
      <c r="GH1093" s="67"/>
      <c r="GI1093" s="67"/>
      <c r="GJ1093" s="67"/>
      <c r="GK1093" s="67"/>
      <c r="GL1093" s="67"/>
      <c r="GM1093" s="67"/>
      <c r="GN1093" s="67"/>
      <c r="GO1093" s="67"/>
      <c r="GP1093" s="67"/>
      <c r="GQ1093" s="67"/>
      <c r="GR1093" s="67"/>
      <c r="GS1093" s="67"/>
      <c r="GT1093" s="67"/>
      <c r="GU1093" s="67"/>
      <c r="GV1093" s="67"/>
      <c r="GW1093" s="67"/>
      <c r="GX1093" s="67"/>
      <c r="GY1093" s="67"/>
      <c r="GZ1093" s="67"/>
      <c r="HA1093" s="67"/>
      <c r="HB1093" s="67"/>
      <c r="HC1093" s="67"/>
      <c r="HD1093" s="67"/>
      <c r="HE1093" s="67"/>
      <c r="HF1093" s="67"/>
      <c r="HG1093" s="67"/>
      <c r="HH1093" s="67"/>
      <c r="HI1093" s="67"/>
      <c r="HJ1093" s="67"/>
      <c r="HK1093" s="67"/>
      <c r="HL1093" s="67"/>
      <c r="HM1093" s="67"/>
      <c r="HN1093" s="67"/>
      <c r="HO1093" s="67"/>
      <c r="HP1093" s="67"/>
      <c r="HQ1093" s="67"/>
      <c r="HR1093" s="67"/>
      <c r="HS1093" s="67"/>
      <c r="HT1093" s="67"/>
      <c r="HU1093" s="67"/>
      <c r="HV1093" s="67"/>
      <c r="HW1093" s="67"/>
      <c r="HX1093" s="67"/>
      <c r="HY1093" s="67"/>
      <c r="HZ1093" s="67"/>
      <c r="IA1093" s="67"/>
      <c r="IB1093" s="67"/>
      <c r="IC1093" s="67"/>
      <c r="ID1093" s="67"/>
      <c r="IE1093" s="67"/>
      <c r="IF1093" s="67"/>
      <c r="IG1093" s="67"/>
      <c r="IH1093" s="67"/>
      <c r="II1093" s="67"/>
      <c r="IJ1093" s="67"/>
      <c r="IK1093" s="67"/>
      <c r="IL1093" s="67"/>
      <c r="IM1093" s="67"/>
      <c r="IN1093" s="67"/>
      <c r="IO1093" s="67"/>
      <c r="IP1093" s="67"/>
      <c r="IQ1093" s="67"/>
      <c r="IR1093" s="67"/>
      <c r="IS1093" s="67"/>
      <c r="IT1093" s="67"/>
      <c r="IU1093" s="67"/>
      <c r="IV1093" s="67"/>
      <c r="IW1093" s="67"/>
    </row>
    <row r="1094" customFormat="false" ht="11.2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  <c r="FF1094" s="67"/>
      <c r="FG1094" s="67"/>
      <c r="FH1094" s="67"/>
      <c r="FI1094" s="67"/>
      <c r="FJ1094" s="67"/>
      <c r="FK1094" s="67"/>
      <c r="FL1094" s="67"/>
      <c r="FM1094" s="67"/>
      <c r="FN1094" s="67"/>
      <c r="FO1094" s="67"/>
      <c r="FP1094" s="67"/>
      <c r="FQ1094" s="67"/>
      <c r="FR1094" s="67"/>
      <c r="FS1094" s="67"/>
      <c r="FT1094" s="67"/>
      <c r="FU1094" s="67"/>
      <c r="FV1094" s="67"/>
      <c r="FW1094" s="67"/>
      <c r="FX1094" s="67"/>
      <c r="FY1094" s="67"/>
      <c r="FZ1094" s="67"/>
      <c r="GA1094" s="67"/>
      <c r="GB1094" s="67"/>
      <c r="GC1094" s="67"/>
      <c r="GD1094" s="67"/>
      <c r="GE1094" s="67"/>
      <c r="GF1094" s="67"/>
      <c r="GG1094" s="67"/>
      <c r="GH1094" s="67"/>
      <c r="GI1094" s="67"/>
      <c r="GJ1094" s="67"/>
      <c r="GK1094" s="67"/>
      <c r="GL1094" s="67"/>
      <c r="GM1094" s="67"/>
      <c r="GN1094" s="67"/>
      <c r="GO1094" s="67"/>
      <c r="GP1094" s="67"/>
      <c r="GQ1094" s="67"/>
      <c r="GR1094" s="67"/>
      <c r="GS1094" s="67"/>
      <c r="GT1094" s="67"/>
      <c r="GU1094" s="67"/>
      <c r="GV1094" s="67"/>
      <c r="GW1094" s="67"/>
      <c r="GX1094" s="67"/>
      <c r="GY1094" s="67"/>
      <c r="GZ1094" s="67"/>
      <c r="HA1094" s="67"/>
      <c r="HB1094" s="67"/>
      <c r="HC1094" s="67"/>
      <c r="HD1094" s="67"/>
      <c r="HE1094" s="67"/>
      <c r="HF1094" s="67"/>
      <c r="HG1094" s="67"/>
      <c r="HH1094" s="67"/>
      <c r="HI1094" s="67"/>
      <c r="HJ1094" s="67"/>
      <c r="HK1094" s="67"/>
      <c r="HL1094" s="67"/>
      <c r="HM1094" s="67"/>
      <c r="HN1094" s="67"/>
      <c r="HO1094" s="67"/>
      <c r="HP1094" s="67"/>
      <c r="HQ1094" s="67"/>
      <c r="HR1094" s="67"/>
      <c r="HS1094" s="67"/>
      <c r="HT1094" s="67"/>
      <c r="HU1094" s="67"/>
      <c r="HV1094" s="67"/>
      <c r="HW1094" s="67"/>
      <c r="HX1094" s="67"/>
      <c r="HY1094" s="67"/>
      <c r="HZ1094" s="67"/>
      <c r="IA1094" s="67"/>
      <c r="IB1094" s="67"/>
      <c r="IC1094" s="67"/>
      <c r="ID1094" s="67"/>
      <c r="IE1094" s="67"/>
      <c r="IF1094" s="67"/>
      <c r="IG1094" s="67"/>
      <c r="IH1094" s="67"/>
      <c r="II1094" s="67"/>
      <c r="IJ1094" s="67"/>
      <c r="IK1094" s="67"/>
      <c r="IL1094" s="67"/>
      <c r="IM1094" s="67"/>
      <c r="IN1094" s="67"/>
      <c r="IO1094" s="67"/>
      <c r="IP1094" s="67"/>
      <c r="IQ1094" s="67"/>
      <c r="IR1094" s="67"/>
      <c r="IS1094" s="67"/>
      <c r="IT1094" s="67"/>
      <c r="IU1094" s="67"/>
      <c r="IV1094" s="67"/>
      <c r="IW1094" s="67"/>
    </row>
    <row r="1095" customFormat="false" ht="11.25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  <c r="CN1095" s="67"/>
      <c r="CO1095" s="67"/>
      <c r="CP1095" s="67"/>
      <c r="CQ1095" s="67"/>
      <c r="CR1095" s="67"/>
      <c r="CS1095" s="67"/>
      <c r="CT1095" s="67"/>
      <c r="CU1095" s="67"/>
      <c r="CV1095" s="67"/>
      <c r="CW1095" s="67"/>
      <c r="CX1095" s="67"/>
      <c r="CY1095" s="67"/>
      <c r="CZ1095" s="67"/>
      <c r="DA1095" s="67"/>
      <c r="DB1095" s="67"/>
      <c r="DC1095" s="67"/>
      <c r="DD1095" s="67"/>
      <c r="DE1095" s="67"/>
      <c r="DF1095" s="67"/>
      <c r="DG1095" s="67"/>
      <c r="DH1095" s="67"/>
      <c r="DI1095" s="67"/>
      <c r="DJ1095" s="67"/>
      <c r="DK1095" s="67"/>
      <c r="DL1095" s="67"/>
      <c r="DM1095" s="67"/>
      <c r="DN1095" s="67"/>
      <c r="DO1095" s="67"/>
      <c r="DP1095" s="67"/>
      <c r="DQ1095" s="67"/>
      <c r="DR1095" s="67"/>
      <c r="DS1095" s="67"/>
      <c r="DT1095" s="67"/>
      <c r="DU1095" s="67"/>
      <c r="DV1095" s="67"/>
      <c r="DW1095" s="67"/>
      <c r="DX1095" s="67"/>
      <c r="DY1095" s="67"/>
      <c r="DZ1095" s="67"/>
      <c r="EA1095" s="67"/>
      <c r="EB1095" s="67"/>
      <c r="EC1095" s="67"/>
      <c r="ED1095" s="67"/>
      <c r="EE1095" s="67"/>
      <c r="EF1095" s="67"/>
      <c r="EG1095" s="67"/>
      <c r="EH1095" s="67"/>
      <c r="EI1095" s="67"/>
      <c r="EJ1095" s="67"/>
      <c r="EK1095" s="67"/>
      <c r="EL1095" s="67"/>
      <c r="EM1095" s="67"/>
      <c r="EN1095" s="67"/>
      <c r="EO1095" s="67"/>
      <c r="EP1095" s="67"/>
      <c r="EQ1095" s="67"/>
      <c r="ER1095" s="67"/>
      <c r="ES1095" s="67"/>
      <c r="ET1095" s="67"/>
      <c r="EU1095" s="67"/>
      <c r="EV1095" s="67"/>
      <c r="EW1095" s="67"/>
      <c r="EX1095" s="67"/>
      <c r="EY1095" s="67"/>
      <c r="EZ1095" s="67"/>
      <c r="FA1095" s="67"/>
      <c r="FB1095" s="67"/>
      <c r="FC1095" s="67"/>
      <c r="FD1095" s="67"/>
      <c r="FE1095" s="67"/>
      <c r="FF1095" s="67"/>
      <c r="FG1095" s="67"/>
      <c r="FH1095" s="67"/>
      <c r="FI1095" s="67"/>
      <c r="FJ1095" s="67"/>
      <c r="FK1095" s="67"/>
      <c r="FL1095" s="67"/>
      <c r="FM1095" s="67"/>
      <c r="FN1095" s="67"/>
      <c r="FO1095" s="67"/>
      <c r="FP1095" s="67"/>
      <c r="FQ1095" s="67"/>
      <c r="FR1095" s="67"/>
      <c r="FS1095" s="67"/>
      <c r="FT1095" s="67"/>
      <c r="FU1095" s="67"/>
      <c r="FV1095" s="67"/>
      <c r="FW1095" s="67"/>
      <c r="FX1095" s="67"/>
      <c r="FY1095" s="67"/>
      <c r="FZ1095" s="67"/>
      <c r="GA1095" s="67"/>
      <c r="GB1095" s="67"/>
      <c r="GC1095" s="67"/>
      <c r="GD1095" s="67"/>
      <c r="GE1095" s="67"/>
      <c r="GF1095" s="67"/>
      <c r="GG1095" s="67"/>
      <c r="GH1095" s="67"/>
      <c r="GI1095" s="67"/>
      <c r="GJ1095" s="67"/>
      <c r="GK1095" s="67"/>
      <c r="GL1095" s="67"/>
      <c r="GM1095" s="67"/>
      <c r="GN1095" s="67"/>
      <c r="GO1095" s="67"/>
      <c r="GP1095" s="67"/>
      <c r="GQ1095" s="67"/>
      <c r="GR1095" s="67"/>
      <c r="GS1095" s="67"/>
      <c r="GT1095" s="67"/>
      <c r="GU1095" s="67"/>
      <c r="GV1095" s="67"/>
      <c r="GW1095" s="67"/>
      <c r="GX1095" s="67"/>
      <c r="GY1095" s="67"/>
      <c r="GZ1095" s="67"/>
      <c r="HA1095" s="67"/>
      <c r="HB1095" s="67"/>
      <c r="HC1095" s="67"/>
      <c r="HD1095" s="67"/>
      <c r="HE1095" s="67"/>
      <c r="HF1095" s="67"/>
      <c r="HG1095" s="67"/>
      <c r="HH1095" s="67"/>
      <c r="HI1095" s="67"/>
      <c r="HJ1095" s="67"/>
      <c r="HK1095" s="67"/>
      <c r="HL1095" s="67"/>
      <c r="HM1095" s="67"/>
      <c r="HN1095" s="67"/>
      <c r="HO1095" s="67"/>
      <c r="HP1095" s="67"/>
      <c r="HQ1095" s="67"/>
      <c r="HR1095" s="67"/>
      <c r="HS1095" s="67"/>
      <c r="HT1095" s="67"/>
      <c r="HU1095" s="67"/>
      <c r="HV1095" s="67"/>
      <c r="HW1095" s="67"/>
      <c r="HX1095" s="67"/>
      <c r="HY1095" s="67"/>
      <c r="HZ1095" s="67"/>
      <c r="IA1095" s="67"/>
      <c r="IB1095" s="67"/>
      <c r="IC1095" s="67"/>
      <c r="ID1095" s="67"/>
      <c r="IE1095" s="67"/>
      <c r="IF1095" s="67"/>
      <c r="IG1095" s="67"/>
      <c r="IH1095" s="67"/>
      <c r="II1095" s="67"/>
      <c r="IJ1095" s="67"/>
      <c r="IK1095" s="67"/>
      <c r="IL1095" s="67"/>
      <c r="IM1095" s="67"/>
      <c r="IN1095" s="67"/>
      <c r="IO1095" s="67"/>
      <c r="IP1095" s="67"/>
      <c r="IQ1095" s="67"/>
      <c r="IR1095" s="67"/>
      <c r="IS1095" s="67"/>
      <c r="IT1095" s="67"/>
      <c r="IU1095" s="67"/>
      <c r="IV1095" s="67"/>
      <c r="IW1095" s="67"/>
    </row>
    <row r="1096" customFormat="false" ht="11.2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  <c r="CN1096" s="67"/>
      <c r="CO1096" s="67"/>
      <c r="CP1096" s="67"/>
      <c r="CQ1096" s="67"/>
      <c r="CR1096" s="67"/>
      <c r="CS1096" s="67"/>
      <c r="CT1096" s="67"/>
      <c r="CU1096" s="67"/>
      <c r="CV1096" s="67"/>
      <c r="CW1096" s="67"/>
      <c r="CX1096" s="67"/>
      <c r="CY1096" s="67"/>
      <c r="CZ1096" s="67"/>
      <c r="DA1096" s="67"/>
      <c r="DB1096" s="67"/>
      <c r="DC1096" s="67"/>
      <c r="DD1096" s="67"/>
      <c r="DE1096" s="67"/>
      <c r="DF1096" s="67"/>
      <c r="DG1096" s="67"/>
      <c r="DH1096" s="67"/>
      <c r="DI1096" s="67"/>
      <c r="DJ1096" s="67"/>
      <c r="DK1096" s="67"/>
      <c r="DL1096" s="67"/>
      <c r="DM1096" s="67"/>
      <c r="DN1096" s="67"/>
      <c r="DO1096" s="67"/>
      <c r="DP1096" s="67"/>
      <c r="DQ1096" s="67"/>
      <c r="DR1096" s="67"/>
      <c r="DS1096" s="67"/>
      <c r="DT1096" s="67"/>
      <c r="DU1096" s="67"/>
      <c r="DV1096" s="67"/>
      <c r="DW1096" s="67"/>
      <c r="DX1096" s="67"/>
      <c r="DY1096" s="67"/>
      <c r="DZ1096" s="67"/>
      <c r="EA1096" s="67"/>
      <c r="EB1096" s="67"/>
      <c r="EC1096" s="67"/>
      <c r="ED1096" s="67"/>
      <c r="EE1096" s="67"/>
      <c r="EF1096" s="67"/>
      <c r="EG1096" s="67"/>
      <c r="EH1096" s="67"/>
      <c r="EI1096" s="67"/>
      <c r="EJ1096" s="67"/>
      <c r="EK1096" s="67"/>
      <c r="EL1096" s="67"/>
      <c r="EM1096" s="67"/>
      <c r="EN1096" s="67"/>
      <c r="EO1096" s="67"/>
      <c r="EP1096" s="67"/>
      <c r="EQ1096" s="67"/>
      <c r="ER1096" s="67"/>
      <c r="ES1096" s="67"/>
      <c r="ET1096" s="67"/>
      <c r="EU1096" s="67"/>
      <c r="EV1096" s="67"/>
      <c r="EW1096" s="67"/>
      <c r="EX1096" s="67"/>
      <c r="EY1096" s="67"/>
      <c r="EZ1096" s="67"/>
      <c r="FA1096" s="67"/>
      <c r="FB1096" s="67"/>
      <c r="FC1096" s="67"/>
      <c r="FD1096" s="67"/>
      <c r="FE1096" s="67"/>
      <c r="FF1096" s="67"/>
      <c r="FG1096" s="67"/>
      <c r="FH1096" s="67"/>
      <c r="FI1096" s="67"/>
      <c r="FJ1096" s="67"/>
      <c r="FK1096" s="67"/>
      <c r="FL1096" s="67"/>
      <c r="FM1096" s="67"/>
      <c r="FN1096" s="67"/>
      <c r="FO1096" s="67"/>
      <c r="FP1096" s="67"/>
      <c r="FQ1096" s="67"/>
      <c r="FR1096" s="67"/>
      <c r="FS1096" s="67"/>
      <c r="FT1096" s="67"/>
      <c r="FU1096" s="67"/>
      <c r="FV1096" s="67"/>
      <c r="FW1096" s="67"/>
      <c r="FX1096" s="67"/>
      <c r="FY1096" s="67"/>
      <c r="FZ1096" s="67"/>
      <c r="GA1096" s="67"/>
      <c r="GB1096" s="67"/>
      <c r="GC1096" s="67"/>
      <c r="GD1096" s="67"/>
      <c r="GE1096" s="67"/>
      <c r="GF1096" s="67"/>
      <c r="GG1096" s="67"/>
      <c r="GH1096" s="67"/>
      <c r="GI1096" s="67"/>
      <c r="GJ1096" s="67"/>
      <c r="GK1096" s="67"/>
      <c r="GL1096" s="67"/>
      <c r="GM1096" s="67"/>
      <c r="GN1096" s="67"/>
      <c r="GO1096" s="67"/>
      <c r="GP1096" s="67"/>
      <c r="GQ1096" s="67"/>
      <c r="GR1096" s="67"/>
      <c r="GS1096" s="67"/>
      <c r="GT1096" s="67"/>
      <c r="GU1096" s="67"/>
      <c r="GV1096" s="67"/>
      <c r="GW1096" s="67"/>
      <c r="GX1096" s="67"/>
      <c r="GY1096" s="67"/>
      <c r="GZ1096" s="67"/>
      <c r="HA1096" s="67"/>
      <c r="HB1096" s="67"/>
      <c r="HC1096" s="67"/>
      <c r="HD1096" s="67"/>
      <c r="HE1096" s="67"/>
      <c r="HF1096" s="67"/>
      <c r="HG1096" s="67"/>
      <c r="HH1096" s="67"/>
      <c r="HI1096" s="67"/>
      <c r="HJ1096" s="67"/>
      <c r="HK1096" s="67"/>
      <c r="HL1096" s="67"/>
      <c r="HM1096" s="67"/>
      <c r="HN1096" s="67"/>
      <c r="HO1096" s="67"/>
      <c r="HP1096" s="67"/>
      <c r="HQ1096" s="67"/>
      <c r="HR1096" s="67"/>
      <c r="HS1096" s="67"/>
      <c r="HT1096" s="67"/>
      <c r="HU1096" s="67"/>
      <c r="HV1096" s="67"/>
      <c r="HW1096" s="67"/>
      <c r="HX1096" s="67"/>
      <c r="HY1096" s="67"/>
      <c r="HZ1096" s="67"/>
      <c r="IA1096" s="67"/>
      <c r="IB1096" s="67"/>
      <c r="IC1096" s="67"/>
      <c r="ID1096" s="67"/>
      <c r="IE1096" s="67"/>
      <c r="IF1096" s="67"/>
      <c r="IG1096" s="67"/>
      <c r="IH1096" s="67"/>
      <c r="II1096" s="67"/>
      <c r="IJ1096" s="67"/>
      <c r="IK1096" s="67"/>
      <c r="IL1096" s="67"/>
      <c r="IM1096" s="67"/>
      <c r="IN1096" s="67"/>
      <c r="IO1096" s="67"/>
      <c r="IP1096" s="67"/>
      <c r="IQ1096" s="67"/>
      <c r="IR1096" s="67"/>
      <c r="IS1096" s="67"/>
      <c r="IT1096" s="67"/>
      <c r="IU1096" s="67"/>
      <c r="IV1096" s="67"/>
      <c r="IW1096" s="67"/>
    </row>
    <row r="1097" customFormat="false" ht="11.2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  <c r="CN1097" s="67"/>
      <c r="CO1097" s="67"/>
      <c r="CP1097" s="67"/>
      <c r="CQ1097" s="67"/>
      <c r="CR1097" s="67"/>
      <c r="CS1097" s="67"/>
      <c r="CT1097" s="67"/>
      <c r="CU1097" s="67"/>
      <c r="CV1097" s="67"/>
      <c r="CW1097" s="67"/>
      <c r="CX1097" s="67"/>
      <c r="CY1097" s="67"/>
      <c r="CZ1097" s="67"/>
      <c r="DA1097" s="67"/>
      <c r="DB1097" s="67"/>
      <c r="DC1097" s="67"/>
      <c r="DD1097" s="67"/>
      <c r="DE1097" s="67"/>
      <c r="DF1097" s="67"/>
      <c r="DG1097" s="67"/>
      <c r="DH1097" s="67"/>
      <c r="DI1097" s="67"/>
      <c r="DJ1097" s="67"/>
      <c r="DK1097" s="67"/>
      <c r="DL1097" s="67"/>
      <c r="DM1097" s="67"/>
      <c r="DN1097" s="67"/>
      <c r="DO1097" s="67"/>
      <c r="DP1097" s="67"/>
      <c r="DQ1097" s="67"/>
      <c r="DR1097" s="67"/>
      <c r="DS1097" s="67"/>
      <c r="DT1097" s="67"/>
      <c r="DU1097" s="67"/>
      <c r="DV1097" s="67"/>
      <c r="DW1097" s="67"/>
      <c r="DX1097" s="67"/>
      <c r="DY1097" s="67"/>
      <c r="DZ1097" s="67"/>
      <c r="EA1097" s="67"/>
      <c r="EB1097" s="67"/>
      <c r="EC1097" s="67"/>
      <c r="ED1097" s="67"/>
      <c r="EE1097" s="67"/>
      <c r="EF1097" s="67"/>
      <c r="EG1097" s="67"/>
      <c r="EH1097" s="67"/>
      <c r="EI1097" s="67"/>
      <c r="EJ1097" s="67"/>
      <c r="EK1097" s="67"/>
      <c r="EL1097" s="67"/>
      <c r="EM1097" s="67"/>
      <c r="EN1097" s="67"/>
      <c r="EO1097" s="67"/>
      <c r="EP1097" s="67"/>
      <c r="EQ1097" s="67"/>
      <c r="ER1097" s="67"/>
      <c r="ES1097" s="67"/>
      <c r="ET1097" s="67"/>
      <c r="EU1097" s="67"/>
      <c r="EV1097" s="67"/>
      <c r="EW1097" s="67"/>
      <c r="EX1097" s="67"/>
      <c r="EY1097" s="67"/>
      <c r="EZ1097" s="67"/>
      <c r="FA1097" s="67"/>
      <c r="FB1097" s="67"/>
      <c r="FC1097" s="67"/>
      <c r="FD1097" s="67"/>
      <c r="FE1097" s="67"/>
      <c r="FF1097" s="67"/>
      <c r="FG1097" s="67"/>
      <c r="FH1097" s="67"/>
      <c r="FI1097" s="67"/>
      <c r="FJ1097" s="67"/>
      <c r="FK1097" s="67"/>
      <c r="FL1097" s="67"/>
      <c r="FM1097" s="67"/>
      <c r="FN1097" s="67"/>
      <c r="FO1097" s="67"/>
      <c r="FP1097" s="67"/>
      <c r="FQ1097" s="67"/>
      <c r="FR1097" s="67"/>
      <c r="FS1097" s="67"/>
      <c r="FT1097" s="67"/>
      <c r="FU1097" s="67"/>
      <c r="FV1097" s="67"/>
      <c r="FW1097" s="67"/>
      <c r="FX1097" s="67"/>
      <c r="FY1097" s="67"/>
      <c r="FZ1097" s="67"/>
      <c r="GA1097" s="67"/>
      <c r="GB1097" s="67"/>
      <c r="GC1097" s="67"/>
      <c r="GD1097" s="67"/>
      <c r="GE1097" s="67"/>
      <c r="GF1097" s="67"/>
      <c r="GG1097" s="67"/>
      <c r="GH1097" s="67"/>
      <c r="GI1097" s="67"/>
      <c r="GJ1097" s="67"/>
      <c r="GK1097" s="67"/>
      <c r="GL1097" s="67"/>
      <c r="GM1097" s="67"/>
      <c r="GN1097" s="67"/>
      <c r="GO1097" s="67"/>
      <c r="GP1097" s="67"/>
      <c r="GQ1097" s="67"/>
      <c r="GR1097" s="67"/>
      <c r="GS1097" s="67"/>
      <c r="GT1097" s="67"/>
      <c r="GU1097" s="67"/>
      <c r="GV1097" s="67"/>
      <c r="GW1097" s="67"/>
      <c r="GX1097" s="67"/>
      <c r="GY1097" s="67"/>
      <c r="GZ1097" s="67"/>
      <c r="HA1097" s="67"/>
      <c r="HB1097" s="67"/>
      <c r="HC1097" s="67"/>
      <c r="HD1097" s="67"/>
      <c r="HE1097" s="67"/>
      <c r="HF1097" s="67"/>
      <c r="HG1097" s="67"/>
      <c r="HH1097" s="67"/>
      <c r="HI1097" s="67"/>
      <c r="HJ1097" s="67"/>
      <c r="HK1097" s="67"/>
      <c r="HL1097" s="67"/>
      <c r="HM1097" s="67"/>
      <c r="HN1097" s="67"/>
      <c r="HO1097" s="67"/>
      <c r="HP1097" s="67"/>
      <c r="HQ1097" s="67"/>
      <c r="HR1097" s="67"/>
      <c r="HS1097" s="67"/>
      <c r="HT1097" s="67"/>
      <c r="HU1097" s="67"/>
      <c r="HV1097" s="67"/>
      <c r="HW1097" s="67"/>
      <c r="HX1097" s="67"/>
      <c r="HY1097" s="67"/>
      <c r="HZ1097" s="67"/>
      <c r="IA1097" s="67"/>
      <c r="IB1097" s="67"/>
      <c r="IC1097" s="67"/>
      <c r="ID1097" s="67"/>
      <c r="IE1097" s="67"/>
      <c r="IF1097" s="67"/>
      <c r="IG1097" s="67"/>
      <c r="IH1097" s="67"/>
      <c r="II1097" s="67"/>
      <c r="IJ1097" s="67"/>
      <c r="IK1097" s="67"/>
      <c r="IL1097" s="67"/>
      <c r="IM1097" s="67"/>
      <c r="IN1097" s="67"/>
      <c r="IO1097" s="67"/>
      <c r="IP1097" s="67"/>
      <c r="IQ1097" s="67"/>
      <c r="IR1097" s="67"/>
      <c r="IS1097" s="67"/>
      <c r="IT1097" s="67"/>
      <c r="IU1097" s="67"/>
      <c r="IV1097" s="67"/>
      <c r="IW1097" s="67"/>
    </row>
    <row r="1098" customFormat="false" ht="11.2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  <c r="CN1098" s="67"/>
      <c r="CO1098" s="67"/>
      <c r="CP1098" s="67"/>
      <c r="CQ1098" s="67"/>
      <c r="CR1098" s="67"/>
      <c r="CS1098" s="67"/>
      <c r="CT1098" s="67"/>
      <c r="CU1098" s="67"/>
      <c r="CV1098" s="67"/>
      <c r="CW1098" s="67"/>
      <c r="CX1098" s="67"/>
      <c r="CY1098" s="67"/>
      <c r="CZ1098" s="67"/>
      <c r="DA1098" s="67"/>
      <c r="DB1098" s="67"/>
      <c r="DC1098" s="67"/>
      <c r="DD1098" s="67"/>
      <c r="DE1098" s="67"/>
      <c r="DF1098" s="67"/>
      <c r="DG1098" s="67"/>
      <c r="DH1098" s="67"/>
      <c r="DI1098" s="67"/>
      <c r="DJ1098" s="67"/>
      <c r="DK1098" s="67"/>
      <c r="DL1098" s="67"/>
      <c r="DM1098" s="67"/>
      <c r="DN1098" s="67"/>
      <c r="DO1098" s="67"/>
      <c r="DP1098" s="67"/>
      <c r="DQ1098" s="67"/>
      <c r="DR1098" s="67"/>
      <c r="DS1098" s="67"/>
      <c r="DT1098" s="67"/>
      <c r="DU1098" s="67"/>
      <c r="DV1098" s="67"/>
      <c r="DW1098" s="67"/>
      <c r="DX1098" s="67"/>
      <c r="DY1098" s="67"/>
      <c r="DZ1098" s="67"/>
      <c r="EA1098" s="67"/>
      <c r="EB1098" s="67"/>
      <c r="EC1098" s="67"/>
      <c r="ED1098" s="67"/>
      <c r="EE1098" s="67"/>
      <c r="EF1098" s="67"/>
      <c r="EG1098" s="67"/>
      <c r="EH1098" s="67"/>
      <c r="EI1098" s="67"/>
      <c r="EJ1098" s="67"/>
      <c r="EK1098" s="67"/>
      <c r="EL1098" s="67"/>
      <c r="EM1098" s="67"/>
      <c r="EN1098" s="67"/>
      <c r="EO1098" s="67"/>
      <c r="EP1098" s="67"/>
      <c r="EQ1098" s="67"/>
      <c r="ER1098" s="67"/>
      <c r="ES1098" s="67"/>
      <c r="ET1098" s="67"/>
      <c r="EU1098" s="67"/>
      <c r="EV1098" s="67"/>
      <c r="EW1098" s="67"/>
      <c r="EX1098" s="67"/>
      <c r="EY1098" s="67"/>
      <c r="EZ1098" s="67"/>
      <c r="FA1098" s="67"/>
      <c r="FB1098" s="67"/>
      <c r="FC1098" s="67"/>
      <c r="FD1098" s="67"/>
      <c r="FE1098" s="67"/>
      <c r="FF1098" s="67"/>
      <c r="FG1098" s="67"/>
      <c r="FH1098" s="67"/>
      <c r="FI1098" s="67"/>
      <c r="FJ1098" s="67"/>
      <c r="FK1098" s="67"/>
      <c r="FL1098" s="67"/>
      <c r="FM1098" s="67"/>
      <c r="FN1098" s="67"/>
      <c r="FO1098" s="67"/>
      <c r="FP1098" s="67"/>
      <c r="FQ1098" s="67"/>
      <c r="FR1098" s="67"/>
      <c r="FS1098" s="67"/>
      <c r="FT1098" s="67"/>
      <c r="FU1098" s="67"/>
      <c r="FV1098" s="67"/>
      <c r="FW1098" s="67"/>
      <c r="FX1098" s="67"/>
      <c r="FY1098" s="67"/>
      <c r="FZ1098" s="67"/>
      <c r="GA1098" s="67"/>
      <c r="GB1098" s="67"/>
      <c r="GC1098" s="67"/>
      <c r="GD1098" s="67"/>
      <c r="GE1098" s="67"/>
      <c r="GF1098" s="67"/>
      <c r="GG1098" s="67"/>
      <c r="GH1098" s="67"/>
      <c r="GI1098" s="67"/>
      <c r="GJ1098" s="67"/>
      <c r="GK1098" s="67"/>
      <c r="GL1098" s="67"/>
      <c r="GM1098" s="67"/>
      <c r="GN1098" s="67"/>
      <c r="GO1098" s="67"/>
      <c r="GP1098" s="67"/>
      <c r="GQ1098" s="67"/>
      <c r="GR1098" s="67"/>
      <c r="GS1098" s="67"/>
      <c r="GT1098" s="67"/>
      <c r="GU1098" s="67"/>
      <c r="GV1098" s="67"/>
      <c r="GW1098" s="67"/>
      <c r="GX1098" s="67"/>
      <c r="GY1098" s="67"/>
      <c r="GZ1098" s="67"/>
      <c r="HA1098" s="67"/>
      <c r="HB1098" s="67"/>
      <c r="HC1098" s="67"/>
      <c r="HD1098" s="67"/>
      <c r="HE1098" s="67"/>
      <c r="HF1098" s="67"/>
      <c r="HG1098" s="67"/>
      <c r="HH1098" s="67"/>
      <c r="HI1098" s="67"/>
      <c r="HJ1098" s="67"/>
      <c r="HK1098" s="67"/>
      <c r="HL1098" s="67"/>
      <c r="HM1098" s="67"/>
      <c r="HN1098" s="67"/>
      <c r="HO1098" s="67"/>
      <c r="HP1098" s="67"/>
      <c r="HQ1098" s="67"/>
      <c r="HR1098" s="67"/>
      <c r="HS1098" s="67"/>
      <c r="HT1098" s="67"/>
      <c r="HU1098" s="67"/>
      <c r="HV1098" s="67"/>
      <c r="HW1098" s="67"/>
      <c r="HX1098" s="67"/>
      <c r="HY1098" s="67"/>
      <c r="HZ1098" s="67"/>
      <c r="IA1098" s="67"/>
      <c r="IB1098" s="67"/>
      <c r="IC1098" s="67"/>
      <c r="ID1098" s="67"/>
      <c r="IE1098" s="67"/>
      <c r="IF1098" s="67"/>
      <c r="IG1098" s="67"/>
      <c r="IH1098" s="67"/>
      <c r="II1098" s="67"/>
      <c r="IJ1098" s="67"/>
      <c r="IK1098" s="67"/>
      <c r="IL1098" s="67"/>
      <c r="IM1098" s="67"/>
      <c r="IN1098" s="67"/>
      <c r="IO1098" s="67"/>
      <c r="IP1098" s="67"/>
      <c r="IQ1098" s="67"/>
      <c r="IR1098" s="67"/>
      <c r="IS1098" s="67"/>
      <c r="IT1098" s="67"/>
      <c r="IU1098" s="67"/>
      <c r="IV1098" s="67"/>
      <c r="IW1098" s="67"/>
    </row>
    <row r="1099" customFormat="false" ht="11.25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  <c r="CN1099" s="67"/>
      <c r="CO1099" s="67"/>
      <c r="CP1099" s="67"/>
      <c r="CQ1099" s="67"/>
      <c r="CR1099" s="67"/>
      <c r="CS1099" s="67"/>
      <c r="CT1099" s="67"/>
      <c r="CU1099" s="67"/>
      <c r="CV1099" s="67"/>
      <c r="CW1099" s="67"/>
      <c r="CX1099" s="67"/>
      <c r="CY1099" s="67"/>
      <c r="CZ1099" s="67"/>
      <c r="DA1099" s="67"/>
      <c r="DB1099" s="67"/>
      <c r="DC1099" s="67"/>
      <c r="DD1099" s="67"/>
      <c r="DE1099" s="67"/>
      <c r="DF1099" s="67"/>
      <c r="DG1099" s="67"/>
      <c r="DH1099" s="67"/>
      <c r="DI1099" s="67"/>
      <c r="DJ1099" s="67"/>
      <c r="DK1099" s="67"/>
      <c r="DL1099" s="67"/>
      <c r="DM1099" s="67"/>
      <c r="DN1099" s="67"/>
      <c r="DO1099" s="67"/>
      <c r="DP1099" s="67"/>
      <c r="DQ1099" s="67"/>
      <c r="DR1099" s="67"/>
      <c r="DS1099" s="67"/>
      <c r="DT1099" s="67"/>
      <c r="DU1099" s="67"/>
      <c r="DV1099" s="67"/>
      <c r="DW1099" s="67"/>
      <c r="DX1099" s="67"/>
      <c r="DY1099" s="67"/>
      <c r="DZ1099" s="67"/>
      <c r="EA1099" s="67"/>
      <c r="EB1099" s="67"/>
      <c r="EC1099" s="67"/>
      <c r="ED1099" s="67"/>
      <c r="EE1099" s="67"/>
      <c r="EF1099" s="67"/>
      <c r="EG1099" s="67"/>
      <c r="EH1099" s="67"/>
      <c r="EI1099" s="67"/>
      <c r="EJ1099" s="67"/>
      <c r="EK1099" s="67"/>
      <c r="EL1099" s="67"/>
      <c r="EM1099" s="67"/>
      <c r="EN1099" s="67"/>
      <c r="EO1099" s="67"/>
      <c r="EP1099" s="67"/>
      <c r="EQ1099" s="67"/>
      <c r="ER1099" s="67"/>
      <c r="ES1099" s="67"/>
      <c r="ET1099" s="67"/>
      <c r="EU1099" s="67"/>
      <c r="EV1099" s="67"/>
      <c r="EW1099" s="67"/>
      <c r="EX1099" s="67"/>
      <c r="EY1099" s="67"/>
      <c r="EZ1099" s="67"/>
      <c r="FA1099" s="67"/>
      <c r="FB1099" s="67"/>
      <c r="FC1099" s="67"/>
      <c r="FD1099" s="67"/>
      <c r="FE1099" s="67"/>
      <c r="FF1099" s="67"/>
      <c r="FG1099" s="67"/>
      <c r="FH1099" s="67"/>
      <c r="FI1099" s="67"/>
      <c r="FJ1099" s="67"/>
      <c r="FK1099" s="67"/>
      <c r="FL1099" s="67"/>
      <c r="FM1099" s="67"/>
      <c r="FN1099" s="67"/>
      <c r="FO1099" s="67"/>
      <c r="FP1099" s="67"/>
      <c r="FQ1099" s="67"/>
      <c r="FR1099" s="67"/>
      <c r="FS1099" s="67"/>
      <c r="FT1099" s="67"/>
      <c r="FU1099" s="67"/>
      <c r="FV1099" s="67"/>
      <c r="FW1099" s="67"/>
      <c r="FX1099" s="67"/>
      <c r="FY1099" s="67"/>
      <c r="FZ1099" s="67"/>
      <c r="GA1099" s="67"/>
      <c r="GB1099" s="67"/>
      <c r="GC1099" s="67"/>
      <c r="GD1099" s="67"/>
      <c r="GE1099" s="67"/>
      <c r="GF1099" s="67"/>
      <c r="GG1099" s="67"/>
      <c r="GH1099" s="67"/>
      <c r="GI1099" s="67"/>
      <c r="GJ1099" s="67"/>
      <c r="GK1099" s="67"/>
      <c r="GL1099" s="67"/>
      <c r="GM1099" s="67"/>
      <c r="GN1099" s="67"/>
      <c r="GO1099" s="67"/>
      <c r="GP1099" s="67"/>
      <c r="GQ1099" s="67"/>
      <c r="GR1099" s="67"/>
      <c r="GS1099" s="67"/>
      <c r="GT1099" s="67"/>
      <c r="GU1099" s="67"/>
      <c r="GV1099" s="67"/>
      <c r="GW1099" s="67"/>
      <c r="GX1099" s="67"/>
      <c r="GY1099" s="67"/>
      <c r="GZ1099" s="67"/>
      <c r="HA1099" s="67"/>
      <c r="HB1099" s="67"/>
      <c r="HC1099" s="67"/>
      <c r="HD1099" s="67"/>
      <c r="HE1099" s="67"/>
      <c r="HF1099" s="67"/>
      <c r="HG1099" s="67"/>
      <c r="HH1099" s="67"/>
      <c r="HI1099" s="67"/>
      <c r="HJ1099" s="67"/>
      <c r="HK1099" s="67"/>
      <c r="HL1099" s="67"/>
      <c r="HM1099" s="67"/>
      <c r="HN1099" s="67"/>
      <c r="HO1099" s="67"/>
      <c r="HP1099" s="67"/>
      <c r="HQ1099" s="67"/>
      <c r="HR1099" s="67"/>
      <c r="HS1099" s="67"/>
      <c r="HT1099" s="67"/>
      <c r="HU1099" s="67"/>
      <c r="HV1099" s="67"/>
      <c r="HW1099" s="67"/>
      <c r="HX1099" s="67"/>
      <c r="HY1099" s="67"/>
      <c r="HZ1099" s="67"/>
      <c r="IA1099" s="67"/>
      <c r="IB1099" s="67"/>
      <c r="IC1099" s="67"/>
      <c r="ID1099" s="67"/>
      <c r="IE1099" s="67"/>
      <c r="IF1099" s="67"/>
      <c r="IG1099" s="67"/>
      <c r="IH1099" s="67"/>
      <c r="II1099" s="67"/>
      <c r="IJ1099" s="67"/>
      <c r="IK1099" s="67"/>
      <c r="IL1099" s="67"/>
      <c r="IM1099" s="67"/>
      <c r="IN1099" s="67"/>
      <c r="IO1099" s="67"/>
      <c r="IP1099" s="67"/>
      <c r="IQ1099" s="67"/>
      <c r="IR1099" s="67"/>
      <c r="IS1099" s="67"/>
      <c r="IT1099" s="67"/>
      <c r="IU1099" s="67"/>
      <c r="IV1099" s="67"/>
      <c r="IW1099" s="67"/>
    </row>
    <row r="1100" customFormat="false" ht="11.2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  <c r="CN1100" s="67"/>
      <c r="CO1100" s="67"/>
      <c r="CP1100" s="67"/>
      <c r="CQ1100" s="67"/>
      <c r="CR1100" s="67"/>
      <c r="CS1100" s="67"/>
      <c r="CT1100" s="67"/>
      <c r="CU1100" s="67"/>
      <c r="CV1100" s="67"/>
      <c r="CW1100" s="67"/>
      <c r="CX1100" s="67"/>
      <c r="CY1100" s="67"/>
      <c r="CZ1100" s="67"/>
      <c r="DA1100" s="67"/>
      <c r="DB1100" s="67"/>
      <c r="DC1100" s="67"/>
      <c r="DD1100" s="67"/>
      <c r="DE1100" s="67"/>
      <c r="DF1100" s="67"/>
      <c r="DG1100" s="67"/>
      <c r="DH1100" s="67"/>
      <c r="DI1100" s="67"/>
      <c r="DJ1100" s="67"/>
      <c r="DK1100" s="67"/>
      <c r="DL1100" s="67"/>
      <c r="DM1100" s="67"/>
      <c r="DN1100" s="67"/>
      <c r="DO1100" s="67"/>
      <c r="DP1100" s="67"/>
      <c r="DQ1100" s="67"/>
      <c r="DR1100" s="67"/>
      <c r="DS1100" s="67"/>
      <c r="DT1100" s="67"/>
      <c r="DU1100" s="67"/>
      <c r="DV1100" s="67"/>
      <c r="DW1100" s="67"/>
      <c r="DX1100" s="67"/>
      <c r="DY1100" s="67"/>
      <c r="DZ1100" s="67"/>
      <c r="EA1100" s="67"/>
      <c r="EB1100" s="67"/>
      <c r="EC1100" s="67"/>
      <c r="ED1100" s="67"/>
      <c r="EE1100" s="67"/>
      <c r="EF1100" s="67"/>
      <c r="EG1100" s="67"/>
      <c r="EH1100" s="67"/>
      <c r="EI1100" s="67"/>
      <c r="EJ1100" s="67"/>
      <c r="EK1100" s="67"/>
      <c r="EL1100" s="67"/>
      <c r="EM1100" s="67"/>
      <c r="EN1100" s="67"/>
      <c r="EO1100" s="67"/>
      <c r="EP1100" s="67"/>
      <c r="EQ1100" s="67"/>
      <c r="ER1100" s="67"/>
      <c r="ES1100" s="67"/>
      <c r="ET1100" s="67"/>
      <c r="EU1100" s="67"/>
      <c r="EV1100" s="67"/>
      <c r="EW1100" s="67"/>
      <c r="EX1100" s="67"/>
      <c r="EY1100" s="67"/>
      <c r="EZ1100" s="67"/>
      <c r="FA1100" s="67"/>
      <c r="FB1100" s="67"/>
      <c r="FC1100" s="67"/>
      <c r="FD1100" s="67"/>
      <c r="FE1100" s="67"/>
      <c r="FF1100" s="67"/>
      <c r="FG1100" s="67"/>
      <c r="FH1100" s="67"/>
      <c r="FI1100" s="67"/>
      <c r="FJ1100" s="67"/>
      <c r="FK1100" s="67"/>
      <c r="FL1100" s="67"/>
      <c r="FM1100" s="67"/>
      <c r="FN1100" s="67"/>
      <c r="FO1100" s="67"/>
      <c r="FP1100" s="67"/>
      <c r="FQ1100" s="67"/>
      <c r="FR1100" s="67"/>
      <c r="FS1100" s="67"/>
      <c r="FT1100" s="67"/>
      <c r="FU1100" s="67"/>
      <c r="FV1100" s="67"/>
      <c r="FW1100" s="67"/>
      <c r="FX1100" s="67"/>
      <c r="FY1100" s="67"/>
      <c r="FZ1100" s="67"/>
      <c r="GA1100" s="67"/>
      <c r="GB1100" s="67"/>
      <c r="GC1100" s="67"/>
      <c r="GD1100" s="67"/>
      <c r="GE1100" s="67"/>
      <c r="GF1100" s="67"/>
      <c r="GG1100" s="67"/>
      <c r="GH1100" s="67"/>
      <c r="GI1100" s="67"/>
      <c r="GJ1100" s="67"/>
      <c r="GK1100" s="67"/>
      <c r="GL1100" s="67"/>
      <c r="GM1100" s="67"/>
      <c r="GN1100" s="67"/>
      <c r="GO1100" s="67"/>
      <c r="GP1100" s="67"/>
      <c r="GQ1100" s="67"/>
      <c r="GR1100" s="67"/>
      <c r="GS1100" s="67"/>
      <c r="GT1100" s="67"/>
      <c r="GU1100" s="67"/>
      <c r="GV1100" s="67"/>
      <c r="GW1100" s="67"/>
      <c r="GX1100" s="67"/>
      <c r="GY1100" s="67"/>
      <c r="GZ1100" s="67"/>
      <c r="HA1100" s="67"/>
      <c r="HB1100" s="67"/>
      <c r="HC1100" s="67"/>
      <c r="HD1100" s="67"/>
      <c r="HE1100" s="67"/>
      <c r="HF1100" s="67"/>
      <c r="HG1100" s="67"/>
      <c r="HH1100" s="67"/>
      <c r="HI1100" s="67"/>
      <c r="HJ1100" s="67"/>
      <c r="HK1100" s="67"/>
      <c r="HL1100" s="67"/>
      <c r="HM1100" s="67"/>
      <c r="HN1100" s="67"/>
      <c r="HO1100" s="67"/>
      <c r="HP1100" s="67"/>
      <c r="HQ1100" s="67"/>
      <c r="HR1100" s="67"/>
      <c r="HS1100" s="67"/>
      <c r="HT1100" s="67"/>
      <c r="HU1100" s="67"/>
      <c r="HV1100" s="67"/>
      <c r="HW1100" s="67"/>
      <c r="HX1100" s="67"/>
      <c r="HY1100" s="67"/>
      <c r="HZ1100" s="67"/>
      <c r="IA1100" s="67"/>
      <c r="IB1100" s="67"/>
      <c r="IC1100" s="67"/>
      <c r="ID1100" s="67"/>
      <c r="IE1100" s="67"/>
      <c r="IF1100" s="67"/>
      <c r="IG1100" s="67"/>
      <c r="IH1100" s="67"/>
      <c r="II1100" s="67"/>
      <c r="IJ1100" s="67"/>
      <c r="IK1100" s="67"/>
      <c r="IL1100" s="67"/>
      <c r="IM1100" s="67"/>
      <c r="IN1100" s="67"/>
      <c r="IO1100" s="67"/>
      <c r="IP1100" s="67"/>
      <c r="IQ1100" s="67"/>
      <c r="IR1100" s="67"/>
      <c r="IS1100" s="67"/>
      <c r="IT1100" s="67"/>
      <c r="IU1100" s="67"/>
      <c r="IV1100" s="67"/>
      <c r="IW1100" s="67"/>
    </row>
    <row r="1101" customFormat="false" ht="11.2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  <c r="CN1101" s="67"/>
      <c r="CO1101" s="67"/>
      <c r="CP1101" s="67"/>
      <c r="CQ1101" s="67"/>
      <c r="CR1101" s="67"/>
      <c r="CS1101" s="67"/>
      <c r="CT1101" s="67"/>
      <c r="CU1101" s="67"/>
      <c r="CV1101" s="67"/>
      <c r="CW1101" s="67"/>
      <c r="CX1101" s="67"/>
      <c r="CY1101" s="67"/>
      <c r="CZ1101" s="67"/>
      <c r="DA1101" s="67"/>
      <c r="DB1101" s="67"/>
      <c r="DC1101" s="67"/>
      <c r="DD1101" s="67"/>
      <c r="DE1101" s="67"/>
      <c r="DF1101" s="67"/>
      <c r="DG1101" s="67"/>
      <c r="DH1101" s="67"/>
      <c r="DI1101" s="67"/>
      <c r="DJ1101" s="67"/>
      <c r="DK1101" s="67"/>
      <c r="DL1101" s="67"/>
      <c r="DM1101" s="67"/>
      <c r="DN1101" s="67"/>
      <c r="DO1101" s="67"/>
      <c r="DP1101" s="67"/>
      <c r="DQ1101" s="67"/>
      <c r="DR1101" s="67"/>
      <c r="DS1101" s="67"/>
      <c r="DT1101" s="67"/>
      <c r="DU1101" s="67"/>
      <c r="DV1101" s="67"/>
      <c r="DW1101" s="67"/>
      <c r="DX1101" s="67"/>
      <c r="DY1101" s="67"/>
      <c r="DZ1101" s="67"/>
      <c r="EA1101" s="67"/>
      <c r="EB1101" s="67"/>
      <c r="EC1101" s="67"/>
      <c r="ED1101" s="67"/>
      <c r="EE1101" s="67"/>
      <c r="EF1101" s="67"/>
      <c r="EG1101" s="67"/>
      <c r="EH1101" s="67"/>
      <c r="EI1101" s="67"/>
      <c r="EJ1101" s="67"/>
      <c r="EK1101" s="67"/>
      <c r="EL1101" s="67"/>
      <c r="EM1101" s="67"/>
      <c r="EN1101" s="67"/>
      <c r="EO1101" s="67"/>
      <c r="EP1101" s="67"/>
      <c r="EQ1101" s="67"/>
      <c r="ER1101" s="67"/>
      <c r="ES1101" s="67"/>
      <c r="ET1101" s="67"/>
      <c r="EU1101" s="67"/>
      <c r="EV1101" s="67"/>
      <c r="EW1101" s="67"/>
      <c r="EX1101" s="67"/>
      <c r="EY1101" s="67"/>
      <c r="EZ1101" s="67"/>
      <c r="FA1101" s="67"/>
      <c r="FB1101" s="67"/>
      <c r="FC1101" s="67"/>
      <c r="FD1101" s="67"/>
      <c r="FE1101" s="67"/>
      <c r="FF1101" s="67"/>
      <c r="FG1101" s="67"/>
      <c r="FH1101" s="67"/>
      <c r="FI1101" s="67"/>
      <c r="FJ1101" s="67"/>
      <c r="FK1101" s="67"/>
      <c r="FL1101" s="67"/>
      <c r="FM1101" s="67"/>
      <c r="FN1101" s="67"/>
      <c r="FO1101" s="67"/>
      <c r="FP1101" s="67"/>
      <c r="FQ1101" s="67"/>
      <c r="FR1101" s="67"/>
      <c r="FS1101" s="67"/>
      <c r="FT1101" s="67"/>
      <c r="FU1101" s="67"/>
      <c r="FV1101" s="67"/>
      <c r="FW1101" s="67"/>
      <c r="FX1101" s="67"/>
      <c r="FY1101" s="67"/>
      <c r="FZ1101" s="67"/>
      <c r="GA1101" s="67"/>
      <c r="GB1101" s="67"/>
      <c r="GC1101" s="67"/>
      <c r="GD1101" s="67"/>
      <c r="GE1101" s="67"/>
      <c r="GF1101" s="67"/>
      <c r="GG1101" s="67"/>
      <c r="GH1101" s="67"/>
      <c r="GI1101" s="67"/>
      <c r="GJ1101" s="67"/>
      <c r="GK1101" s="67"/>
      <c r="GL1101" s="67"/>
      <c r="GM1101" s="67"/>
      <c r="GN1101" s="67"/>
      <c r="GO1101" s="67"/>
      <c r="GP1101" s="67"/>
      <c r="GQ1101" s="67"/>
      <c r="GR1101" s="67"/>
      <c r="GS1101" s="67"/>
      <c r="GT1101" s="67"/>
      <c r="GU1101" s="67"/>
      <c r="GV1101" s="67"/>
      <c r="GW1101" s="67"/>
      <c r="GX1101" s="67"/>
      <c r="GY1101" s="67"/>
      <c r="GZ1101" s="67"/>
      <c r="HA1101" s="67"/>
      <c r="HB1101" s="67"/>
      <c r="HC1101" s="67"/>
      <c r="HD1101" s="67"/>
      <c r="HE1101" s="67"/>
      <c r="HF1101" s="67"/>
      <c r="HG1101" s="67"/>
      <c r="HH1101" s="67"/>
      <c r="HI1101" s="67"/>
      <c r="HJ1101" s="67"/>
      <c r="HK1101" s="67"/>
      <c r="HL1101" s="67"/>
      <c r="HM1101" s="67"/>
      <c r="HN1101" s="67"/>
      <c r="HO1101" s="67"/>
      <c r="HP1101" s="67"/>
      <c r="HQ1101" s="67"/>
      <c r="HR1101" s="67"/>
      <c r="HS1101" s="67"/>
      <c r="HT1101" s="67"/>
      <c r="HU1101" s="67"/>
      <c r="HV1101" s="67"/>
      <c r="HW1101" s="67"/>
      <c r="HX1101" s="67"/>
      <c r="HY1101" s="67"/>
      <c r="HZ1101" s="67"/>
      <c r="IA1101" s="67"/>
      <c r="IB1101" s="67"/>
      <c r="IC1101" s="67"/>
      <c r="ID1101" s="67"/>
      <c r="IE1101" s="67"/>
      <c r="IF1101" s="67"/>
      <c r="IG1101" s="67"/>
      <c r="IH1101" s="67"/>
      <c r="II1101" s="67"/>
      <c r="IJ1101" s="67"/>
      <c r="IK1101" s="67"/>
      <c r="IL1101" s="67"/>
      <c r="IM1101" s="67"/>
      <c r="IN1101" s="67"/>
      <c r="IO1101" s="67"/>
      <c r="IP1101" s="67"/>
      <c r="IQ1101" s="67"/>
      <c r="IR1101" s="67"/>
      <c r="IS1101" s="67"/>
      <c r="IT1101" s="67"/>
      <c r="IU1101" s="67"/>
      <c r="IV1101" s="67"/>
      <c r="IW1101" s="67"/>
    </row>
    <row r="1102" customFormat="false" ht="11.25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  <c r="FB1102" s="67"/>
      <c r="FC1102" s="67"/>
      <c r="FD1102" s="67"/>
      <c r="FE1102" s="67"/>
      <c r="FF1102" s="67"/>
      <c r="FG1102" s="67"/>
      <c r="FH1102" s="67"/>
      <c r="FI1102" s="67"/>
      <c r="FJ1102" s="67"/>
      <c r="FK1102" s="67"/>
      <c r="FL1102" s="67"/>
      <c r="FM1102" s="67"/>
      <c r="FN1102" s="67"/>
      <c r="FO1102" s="67"/>
      <c r="FP1102" s="67"/>
      <c r="FQ1102" s="67"/>
      <c r="FR1102" s="67"/>
      <c r="FS1102" s="67"/>
      <c r="FT1102" s="67"/>
      <c r="FU1102" s="67"/>
      <c r="FV1102" s="67"/>
      <c r="FW1102" s="67"/>
      <c r="FX1102" s="67"/>
      <c r="FY1102" s="67"/>
      <c r="FZ1102" s="67"/>
      <c r="GA1102" s="67"/>
      <c r="GB1102" s="67"/>
      <c r="GC1102" s="67"/>
      <c r="GD1102" s="67"/>
      <c r="GE1102" s="67"/>
      <c r="GF1102" s="67"/>
      <c r="GG1102" s="67"/>
      <c r="GH1102" s="67"/>
      <c r="GI1102" s="67"/>
      <c r="GJ1102" s="67"/>
      <c r="GK1102" s="67"/>
      <c r="GL1102" s="67"/>
      <c r="GM1102" s="67"/>
      <c r="GN1102" s="67"/>
      <c r="GO1102" s="67"/>
      <c r="GP1102" s="67"/>
      <c r="GQ1102" s="67"/>
      <c r="GR1102" s="67"/>
      <c r="GS1102" s="67"/>
      <c r="GT1102" s="67"/>
      <c r="GU1102" s="67"/>
      <c r="GV1102" s="67"/>
      <c r="GW1102" s="67"/>
      <c r="GX1102" s="67"/>
      <c r="GY1102" s="67"/>
      <c r="GZ1102" s="67"/>
      <c r="HA1102" s="67"/>
      <c r="HB1102" s="67"/>
      <c r="HC1102" s="67"/>
      <c r="HD1102" s="67"/>
      <c r="HE1102" s="67"/>
      <c r="HF1102" s="67"/>
      <c r="HG1102" s="67"/>
      <c r="HH1102" s="67"/>
      <c r="HI1102" s="67"/>
      <c r="HJ1102" s="67"/>
      <c r="HK1102" s="67"/>
      <c r="HL1102" s="67"/>
      <c r="HM1102" s="67"/>
      <c r="HN1102" s="67"/>
      <c r="HO1102" s="67"/>
      <c r="HP1102" s="67"/>
      <c r="HQ1102" s="67"/>
      <c r="HR1102" s="67"/>
      <c r="HS1102" s="67"/>
      <c r="HT1102" s="67"/>
      <c r="HU1102" s="67"/>
      <c r="HV1102" s="67"/>
      <c r="HW1102" s="67"/>
      <c r="HX1102" s="67"/>
      <c r="HY1102" s="67"/>
      <c r="HZ1102" s="67"/>
      <c r="IA1102" s="67"/>
      <c r="IB1102" s="67"/>
      <c r="IC1102" s="67"/>
      <c r="ID1102" s="67"/>
      <c r="IE1102" s="67"/>
      <c r="IF1102" s="67"/>
      <c r="IG1102" s="67"/>
      <c r="IH1102" s="67"/>
      <c r="II1102" s="67"/>
      <c r="IJ1102" s="67"/>
      <c r="IK1102" s="67"/>
      <c r="IL1102" s="67"/>
      <c r="IM1102" s="67"/>
      <c r="IN1102" s="67"/>
      <c r="IO1102" s="67"/>
      <c r="IP1102" s="67"/>
      <c r="IQ1102" s="67"/>
      <c r="IR1102" s="67"/>
      <c r="IS1102" s="67"/>
      <c r="IT1102" s="67"/>
      <c r="IU1102" s="67"/>
      <c r="IV1102" s="67"/>
      <c r="IW1102" s="67"/>
    </row>
    <row r="1103" customFormat="false" ht="11.2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  <c r="CN1103" s="67"/>
      <c r="CO1103" s="67"/>
      <c r="CP1103" s="67"/>
      <c r="CQ1103" s="67"/>
      <c r="CR1103" s="67"/>
      <c r="CS1103" s="67"/>
      <c r="CT1103" s="67"/>
      <c r="CU1103" s="67"/>
      <c r="CV1103" s="67"/>
      <c r="CW1103" s="67"/>
      <c r="CX1103" s="67"/>
      <c r="CY1103" s="67"/>
      <c r="CZ1103" s="67"/>
      <c r="DA1103" s="67"/>
      <c r="DB1103" s="67"/>
      <c r="DC1103" s="67"/>
      <c r="DD1103" s="67"/>
      <c r="DE1103" s="67"/>
      <c r="DF1103" s="67"/>
      <c r="DG1103" s="67"/>
      <c r="DH1103" s="67"/>
      <c r="DI1103" s="67"/>
      <c r="DJ1103" s="67"/>
      <c r="DK1103" s="67"/>
      <c r="DL1103" s="67"/>
      <c r="DM1103" s="67"/>
      <c r="DN1103" s="67"/>
      <c r="DO1103" s="67"/>
      <c r="DP1103" s="67"/>
      <c r="DQ1103" s="67"/>
      <c r="DR1103" s="67"/>
      <c r="DS1103" s="67"/>
      <c r="DT1103" s="67"/>
      <c r="DU1103" s="67"/>
      <c r="DV1103" s="67"/>
      <c r="DW1103" s="67"/>
      <c r="DX1103" s="67"/>
      <c r="DY1103" s="67"/>
      <c r="DZ1103" s="67"/>
      <c r="EA1103" s="67"/>
      <c r="EB1103" s="67"/>
      <c r="EC1103" s="67"/>
      <c r="ED1103" s="67"/>
      <c r="EE1103" s="67"/>
      <c r="EF1103" s="67"/>
      <c r="EG1103" s="67"/>
      <c r="EH1103" s="67"/>
      <c r="EI1103" s="67"/>
      <c r="EJ1103" s="67"/>
      <c r="EK1103" s="67"/>
      <c r="EL1103" s="67"/>
      <c r="EM1103" s="67"/>
      <c r="EN1103" s="67"/>
      <c r="EO1103" s="67"/>
      <c r="EP1103" s="67"/>
      <c r="EQ1103" s="67"/>
      <c r="ER1103" s="67"/>
      <c r="ES1103" s="67"/>
      <c r="ET1103" s="67"/>
      <c r="EU1103" s="67"/>
      <c r="EV1103" s="67"/>
      <c r="EW1103" s="67"/>
      <c r="EX1103" s="67"/>
      <c r="EY1103" s="67"/>
      <c r="EZ1103" s="67"/>
      <c r="FA1103" s="67"/>
      <c r="FB1103" s="67"/>
      <c r="FC1103" s="67"/>
      <c r="FD1103" s="67"/>
      <c r="FE1103" s="67"/>
      <c r="FF1103" s="67"/>
      <c r="FG1103" s="67"/>
      <c r="FH1103" s="67"/>
      <c r="FI1103" s="67"/>
      <c r="FJ1103" s="67"/>
      <c r="FK1103" s="67"/>
      <c r="FL1103" s="67"/>
      <c r="FM1103" s="67"/>
      <c r="FN1103" s="67"/>
      <c r="FO1103" s="67"/>
      <c r="FP1103" s="67"/>
      <c r="FQ1103" s="67"/>
      <c r="FR1103" s="67"/>
      <c r="FS1103" s="67"/>
      <c r="FT1103" s="67"/>
      <c r="FU1103" s="67"/>
      <c r="FV1103" s="67"/>
      <c r="FW1103" s="67"/>
      <c r="FX1103" s="67"/>
      <c r="FY1103" s="67"/>
      <c r="FZ1103" s="67"/>
      <c r="GA1103" s="67"/>
      <c r="GB1103" s="67"/>
      <c r="GC1103" s="67"/>
      <c r="GD1103" s="67"/>
      <c r="GE1103" s="67"/>
      <c r="GF1103" s="67"/>
      <c r="GG1103" s="67"/>
      <c r="GH1103" s="67"/>
      <c r="GI1103" s="67"/>
      <c r="GJ1103" s="67"/>
      <c r="GK1103" s="67"/>
      <c r="GL1103" s="67"/>
      <c r="GM1103" s="67"/>
      <c r="GN1103" s="67"/>
      <c r="GO1103" s="67"/>
      <c r="GP1103" s="67"/>
      <c r="GQ1103" s="67"/>
      <c r="GR1103" s="67"/>
      <c r="GS1103" s="67"/>
      <c r="GT1103" s="67"/>
      <c r="GU1103" s="67"/>
      <c r="GV1103" s="67"/>
      <c r="GW1103" s="67"/>
      <c r="GX1103" s="67"/>
      <c r="GY1103" s="67"/>
      <c r="GZ1103" s="67"/>
      <c r="HA1103" s="67"/>
      <c r="HB1103" s="67"/>
      <c r="HC1103" s="67"/>
      <c r="HD1103" s="67"/>
      <c r="HE1103" s="67"/>
      <c r="HF1103" s="67"/>
      <c r="HG1103" s="67"/>
      <c r="HH1103" s="67"/>
      <c r="HI1103" s="67"/>
      <c r="HJ1103" s="67"/>
      <c r="HK1103" s="67"/>
      <c r="HL1103" s="67"/>
      <c r="HM1103" s="67"/>
      <c r="HN1103" s="67"/>
      <c r="HO1103" s="67"/>
      <c r="HP1103" s="67"/>
      <c r="HQ1103" s="67"/>
      <c r="HR1103" s="67"/>
      <c r="HS1103" s="67"/>
      <c r="HT1103" s="67"/>
      <c r="HU1103" s="67"/>
      <c r="HV1103" s="67"/>
      <c r="HW1103" s="67"/>
      <c r="HX1103" s="67"/>
      <c r="HY1103" s="67"/>
      <c r="HZ1103" s="67"/>
      <c r="IA1103" s="67"/>
      <c r="IB1103" s="67"/>
      <c r="IC1103" s="67"/>
      <c r="ID1103" s="67"/>
      <c r="IE1103" s="67"/>
      <c r="IF1103" s="67"/>
      <c r="IG1103" s="67"/>
      <c r="IH1103" s="67"/>
      <c r="II1103" s="67"/>
      <c r="IJ1103" s="67"/>
      <c r="IK1103" s="67"/>
      <c r="IL1103" s="67"/>
      <c r="IM1103" s="67"/>
      <c r="IN1103" s="67"/>
      <c r="IO1103" s="67"/>
      <c r="IP1103" s="67"/>
      <c r="IQ1103" s="67"/>
      <c r="IR1103" s="67"/>
      <c r="IS1103" s="67"/>
      <c r="IT1103" s="67"/>
      <c r="IU1103" s="67"/>
      <c r="IV1103" s="67"/>
      <c r="IW1103" s="67"/>
    </row>
    <row r="1104" customFormat="false" ht="11.2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  <c r="CL1104" s="67"/>
      <c r="CM1104" s="67"/>
      <c r="CN1104" s="67"/>
      <c r="CO1104" s="67"/>
      <c r="CP1104" s="67"/>
      <c r="CQ1104" s="67"/>
      <c r="CR1104" s="67"/>
      <c r="CS1104" s="67"/>
      <c r="CT1104" s="67"/>
      <c r="CU1104" s="67"/>
      <c r="CV1104" s="67"/>
      <c r="CW1104" s="67"/>
      <c r="CX1104" s="67"/>
      <c r="CY1104" s="67"/>
      <c r="CZ1104" s="67"/>
      <c r="DA1104" s="67"/>
      <c r="DB1104" s="67"/>
      <c r="DC1104" s="67"/>
      <c r="DD1104" s="67"/>
      <c r="DE1104" s="67"/>
      <c r="DF1104" s="67"/>
      <c r="DG1104" s="67"/>
      <c r="DH1104" s="67"/>
      <c r="DI1104" s="67"/>
      <c r="DJ1104" s="67"/>
      <c r="DK1104" s="67"/>
      <c r="DL1104" s="67"/>
      <c r="DM1104" s="67"/>
      <c r="DN1104" s="67"/>
      <c r="DO1104" s="67"/>
      <c r="DP1104" s="67"/>
      <c r="DQ1104" s="67"/>
      <c r="DR1104" s="67"/>
      <c r="DS1104" s="67"/>
      <c r="DT1104" s="67"/>
      <c r="DU1104" s="67"/>
      <c r="DV1104" s="67"/>
      <c r="DW1104" s="67"/>
      <c r="DX1104" s="67"/>
      <c r="DY1104" s="67"/>
      <c r="DZ1104" s="67"/>
      <c r="EA1104" s="67"/>
      <c r="EB1104" s="67"/>
      <c r="EC1104" s="67"/>
      <c r="ED1104" s="67"/>
      <c r="EE1104" s="67"/>
      <c r="EF1104" s="67"/>
      <c r="EG1104" s="67"/>
      <c r="EH1104" s="67"/>
      <c r="EI1104" s="67"/>
      <c r="EJ1104" s="67"/>
      <c r="EK1104" s="67"/>
      <c r="EL1104" s="67"/>
      <c r="EM1104" s="67"/>
      <c r="EN1104" s="67"/>
      <c r="EO1104" s="67"/>
      <c r="EP1104" s="67"/>
      <c r="EQ1104" s="67"/>
      <c r="ER1104" s="67"/>
      <c r="ES1104" s="67"/>
      <c r="ET1104" s="67"/>
      <c r="EU1104" s="67"/>
      <c r="EV1104" s="67"/>
      <c r="EW1104" s="67"/>
      <c r="EX1104" s="67"/>
      <c r="EY1104" s="67"/>
      <c r="EZ1104" s="67"/>
      <c r="FA1104" s="67"/>
      <c r="FB1104" s="67"/>
      <c r="FC1104" s="67"/>
      <c r="FD1104" s="67"/>
      <c r="FE1104" s="67"/>
      <c r="FF1104" s="67"/>
      <c r="FG1104" s="67"/>
      <c r="FH1104" s="67"/>
      <c r="FI1104" s="67"/>
      <c r="FJ1104" s="67"/>
      <c r="FK1104" s="67"/>
      <c r="FL1104" s="67"/>
      <c r="FM1104" s="67"/>
      <c r="FN1104" s="67"/>
      <c r="FO1104" s="67"/>
      <c r="FP1104" s="67"/>
      <c r="FQ1104" s="67"/>
      <c r="FR1104" s="67"/>
      <c r="FS1104" s="67"/>
      <c r="FT1104" s="67"/>
      <c r="FU1104" s="67"/>
      <c r="FV1104" s="67"/>
      <c r="FW1104" s="67"/>
      <c r="FX1104" s="67"/>
      <c r="FY1104" s="67"/>
      <c r="FZ1104" s="67"/>
      <c r="GA1104" s="67"/>
      <c r="GB1104" s="67"/>
      <c r="GC1104" s="67"/>
      <c r="GD1104" s="67"/>
      <c r="GE1104" s="67"/>
      <c r="GF1104" s="67"/>
      <c r="GG1104" s="67"/>
      <c r="GH1104" s="67"/>
      <c r="GI1104" s="67"/>
      <c r="GJ1104" s="67"/>
      <c r="GK1104" s="67"/>
      <c r="GL1104" s="67"/>
      <c r="GM1104" s="67"/>
      <c r="GN1104" s="67"/>
      <c r="GO1104" s="67"/>
      <c r="GP1104" s="67"/>
      <c r="GQ1104" s="67"/>
      <c r="GR1104" s="67"/>
      <c r="GS1104" s="67"/>
      <c r="GT1104" s="67"/>
      <c r="GU1104" s="67"/>
      <c r="GV1104" s="67"/>
      <c r="GW1104" s="67"/>
      <c r="GX1104" s="67"/>
      <c r="GY1104" s="67"/>
      <c r="GZ1104" s="67"/>
      <c r="HA1104" s="67"/>
      <c r="HB1104" s="67"/>
      <c r="HC1104" s="67"/>
      <c r="HD1104" s="67"/>
      <c r="HE1104" s="67"/>
      <c r="HF1104" s="67"/>
      <c r="HG1104" s="67"/>
      <c r="HH1104" s="67"/>
      <c r="HI1104" s="67"/>
      <c r="HJ1104" s="67"/>
      <c r="HK1104" s="67"/>
      <c r="HL1104" s="67"/>
      <c r="HM1104" s="67"/>
      <c r="HN1104" s="67"/>
      <c r="HO1104" s="67"/>
      <c r="HP1104" s="67"/>
      <c r="HQ1104" s="67"/>
      <c r="HR1104" s="67"/>
      <c r="HS1104" s="67"/>
      <c r="HT1104" s="67"/>
      <c r="HU1104" s="67"/>
      <c r="HV1104" s="67"/>
      <c r="HW1104" s="67"/>
      <c r="HX1104" s="67"/>
      <c r="HY1104" s="67"/>
      <c r="HZ1104" s="67"/>
      <c r="IA1104" s="67"/>
      <c r="IB1104" s="67"/>
      <c r="IC1104" s="67"/>
      <c r="ID1104" s="67"/>
      <c r="IE1104" s="67"/>
      <c r="IF1104" s="67"/>
      <c r="IG1104" s="67"/>
      <c r="IH1104" s="67"/>
      <c r="II1104" s="67"/>
      <c r="IJ1104" s="67"/>
      <c r="IK1104" s="67"/>
      <c r="IL1104" s="67"/>
      <c r="IM1104" s="67"/>
      <c r="IN1104" s="67"/>
      <c r="IO1104" s="67"/>
      <c r="IP1104" s="67"/>
      <c r="IQ1104" s="67"/>
      <c r="IR1104" s="67"/>
      <c r="IS1104" s="67"/>
      <c r="IT1104" s="67"/>
      <c r="IU1104" s="67"/>
      <c r="IV1104" s="67"/>
      <c r="IW1104" s="67"/>
    </row>
    <row r="1105" customFormat="false" ht="11.25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  <c r="CL1105" s="67"/>
      <c r="CM1105" s="67"/>
      <c r="CN1105" s="67"/>
      <c r="CO1105" s="67"/>
      <c r="CP1105" s="67"/>
      <c r="CQ1105" s="67"/>
      <c r="CR1105" s="67"/>
      <c r="CS1105" s="67"/>
      <c r="CT1105" s="67"/>
      <c r="CU1105" s="67"/>
      <c r="CV1105" s="67"/>
      <c r="CW1105" s="67"/>
      <c r="CX1105" s="67"/>
      <c r="CY1105" s="67"/>
      <c r="CZ1105" s="67"/>
      <c r="DA1105" s="67"/>
      <c r="DB1105" s="67"/>
      <c r="DC1105" s="67"/>
      <c r="DD1105" s="67"/>
      <c r="DE1105" s="67"/>
      <c r="DF1105" s="67"/>
      <c r="DG1105" s="67"/>
      <c r="DH1105" s="67"/>
      <c r="DI1105" s="67"/>
      <c r="DJ1105" s="67"/>
      <c r="DK1105" s="67"/>
      <c r="DL1105" s="67"/>
      <c r="DM1105" s="67"/>
      <c r="DN1105" s="67"/>
      <c r="DO1105" s="67"/>
      <c r="DP1105" s="67"/>
      <c r="DQ1105" s="67"/>
      <c r="DR1105" s="67"/>
      <c r="DS1105" s="67"/>
      <c r="DT1105" s="67"/>
      <c r="DU1105" s="67"/>
      <c r="DV1105" s="67"/>
      <c r="DW1105" s="67"/>
      <c r="DX1105" s="67"/>
      <c r="DY1105" s="67"/>
      <c r="DZ1105" s="67"/>
      <c r="EA1105" s="67"/>
      <c r="EB1105" s="67"/>
      <c r="EC1105" s="67"/>
      <c r="ED1105" s="67"/>
      <c r="EE1105" s="67"/>
      <c r="EF1105" s="67"/>
      <c r="EG1105" s="67"/>
      <c r="EH1105" s="67"/>
      <c r="EI1105" s="67"/>
      <c r="EJ1105" s="67"/>
      <c r="EK1105" s="67"/>
      <c r="EL1105" s="67"/>
      <c r="EM1105" s="67"/>
      <c r="EN1105" s="67"/>
      <c r="EO1105" s="67"/>
      <c r="EP1105" s="67"/>
      <c r="EQ1105" s="67"/>
      <c r="ER1105" s="67"/>
      <c r="ES1105" s="67"/>
      <c r="ET1105" s="67"/>
      <c r="EU1105" s="67"/>
      <c r="EV1105" s="67"/>
      <c r="EW1105" s="67"/>
      <c r="EX1105" s="67"/>
      <c r="EY1105" s="67"/>
      <c r="EZ1105" s="67"/>
      <c r="FA1105" s="67"/>
      <c r="FB1105" s="67"/>
      <c r="FC1105" s="67"/>
      <c r="FD1105" s="67"/>
      <c r="FE1105" s="67"/>
      <c r="FF1105" s="67"/>
      <c r="FG1105" s="67"/>
      <c r="FH1105" s="67"/>
      <c r="FI1105" s="67"/>
      <c r="FJ1105" s="67"/>
      <c r="FK1105" s="67"/>
      <c r="FL1105" s="67"/>
      <c r="FM1105" s="67"/>
      <c r="FN1105" s="67"/>
      <c r="FO1105" s="67"/>
      <c r="FP1105" s="67"/>
      <c r="FQ1105" s="67"/>
      <c r="FR1105" s="67"/>
      <c r="FS1105" s="67"/>
      <c r="FT1105" s="67"/>
      <c r="FU1105" s="67"/>
      <c r="FV1105" s="67"/>
      <c r="FW1105" s="67"/>
      <c r="FX1105" s="67"/>
      <c r="FY1105" s="67"/>
      <c r="FZ1105" s="67"/>
      <c r="GA1105" s="67"/>
      <c r="GB1105" s="67"/>
      <c r="GC1105" s="67"/>
      <c r="GD1105" s="67"/>
      <c r="GE1105" s="67"/>
      <c r="GF1105" s="67"/>
      <c r="GG1105" s="67"/>
      <c r="GH1105" s="67"/>
      <c r="GI1105" s="67"/>
      <c r="GJ1105" s="67"/>
      <c r="GK1105" s="67"/>
      <c r="GL1105" s="67"/>
      <c r="GM1105" s="67"/>
      <c r="GN1105" s="67"/>
      <c r="GO1105" s="67"/>
      <c r="GP1105" s="67"/>
      <c r="GQ1105" s="67"/>
      <c r="GR1105" s="67"/>
      <c r="GS1105" s="67"/>
      <c r="GT1105" s="67"/>
      <c r="GU1105" s="67"/>
      <c r="GV1105" s="67"/>
      <c r="GW1105" s="67"/>
      <c r="GX1105" s="67"/>
      <c r="GY1105" s="67"/>
      <c r="GZ1105" s="67"/>
      <c r="HA1105" s="67"/>
      <c r="HB1105" s="67"/>
      <c r="HC1105" s="67"/>
      <c r="HD1105" s="67"/>
      <c r="HE1105" s="67"/>
      <c r="HF1105" s="67"/>
      <c r="HG1105" s="67"/>
      <c r="HH1105" s="67"/>
      <c r="HI1105" s="67"/>
      <c r="HJ1105" s="67"/>
      <c r="HK1105" s="67"/>
      <c r="HL1105" s="67"/>
      <c r="HM1105" s="67"/>
      <c r="HN1105" s="67"/>
      <c r="HO1105" s="67"/>
      <c r="HP1105" s="67"/>
      <c r="HQ1105" s="67"/>
      <c r="HR1105" s="67"/>
      <c r="HS1105" s="67"/>
      <c r="HT1105" s="67"/>
      <c r="HU1105" s="67"/>
      <c r="HV1105" s="67"/>
      <c r="HW1105" s="67"/>
      <c r="HX1105" s="67"/>
      <c r="HY1105" s="67"/>
      <c r="HZ1105" s="67"/>
      <c r="IA1105" s="67"/>
      <c r="IB1105" s="67"/>
      <c r="IC1105" s="67"/>
      <c r="ID1105" s="67"/>
      <c r="IE1105" s="67"/>
      <c r="IF1105" s="67"/>
      <c r="IG1105" s="67"/>
      <c r="IH1105" s="67"/>
      <c r="II1105" s="67"/>
      <c r="IJ1105" s="67"/>
      <c r="IK1105" s="67"/>
      <c r="IL1105" s="67"/>
      <c r="IM1105" s="67"/>
      <c r="IN1105" s="67"/>
      <c r="IO1105" s="67"/>
      <c r="IP1105" s="67"/>
      <c r="IQ1105" s="67"/>
      <c r="IR1105" s="67"/>
      <c r="IS1105" s="67"/>
      <c r="IT1105" s="67"/>
      <c r="IU1105" s="67"/>
      <c r="IV1105" s="67"/>
      <c r="IW1105" s="67"/>
    </row>
    <row r="1106" customFormat="false" ht="11.2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  <c r="CL1106" s="67"/>
      <c r="CM1106" s="67"/>
      <c r="CN1106" s="67"/>
      <c r="CO1106" s="67"/>
      <c r="CP1106" s="67"/>
      <c r="CQ1106" s="67"/>
      <c r="CR1106" s="67"/>
      <c r="CS1106" s="67"/>
      <c r="CT1106" s="67"/>
      <c r="CU1106" s="67"/>
      <c r="CV1106" s="67"/>
      <c r="CW1106" s="67"/>
      <c r="CX1106" s="67"/>
      <c r="CY1106" s="67"/>
      <c r="CZ1106" s="67"/>
      <c r="DA1106" s="67"/>
      <c r="DB1106" s="67"/>
      <c r="DC1106" s="67"/>
      <c r="DD1106" s="67"/>
      <c r="DE1106" s="67"/>
      <c r="DF1106" s="67"/>
      <c r="DG1106" s="67"/>
      <c r="DH1106" s="67"/>
      <c r="DI1106" s="67"/>
      <c r="DJ1106" s="67"/>
      <c r="DK1106" s="67"/>
      <c r="DL1106" s="67"/>
      <c r="DM1106" s="67"/>
      <c r="DN1106" s="67"/>
      <c r="DO1106" s="67"/>
      <c r="DP1106" s="67"/>
      <c r="DQ1106" s="67"/>
      <c r="DR1106" s="67"/>
      <c r="DS1106" s="67"/>
      <c r="DT1106" s="67"/>
      <c r="DU1106" s="67"/>
      <c r="DV1106" s="67"/>
      <c r="DW1106" s="67"/>
      <c r="DX1106" s="67"/>
      <c r="DY1106" s="67"/>
      <c r="DZ1106" s="67"/>
      <c r="EA1106" s="67"/>
      <c r="EB1106" s="67"/>
      <c r="EC1106" s="67"/>
      <c r="ED1106" s="67"/>
      <c r="EE1106" s="67"/>
      <c r="EF1106" s="67"/>
      <c r="EG1106" s="67"/>
      <c r="EH1106" s="67"/>
      <c r="EI1106" s="67"/>
      <c r="EJ1106" s="67"/>
      <c r="EK1106" s="67"/>
      <c r="EL1106" s="67"/>
      <c r="EM1106" s="67"/>
      <c r="EN1106" s="67"/>
      <c r="EO1106" s="67"/>
      <c r="EP1106" s="67"/>
      <c r="EQ1106" s="67"/>
      <c r="ER1106" s="67"/>
      <c r="ES1106" s="67"/>
      <c r="ET1106" s="67"/>
      <c r="EU1106" s="67"/>
      <c r="EV1106" s="67"/>
      <c r="EW1106" s="67"/>
      <c r="EX1106" s="67"/>
      <c r="EY1106" s="67"/>
      <c r="EZ1106" s="67"/>
      <c r="FA1106" s="67"/>
      <c r="FB1106" s="67"/>
      <c r="FC1106" s="67"/>
      <c r="FD1106" s="67"/>
      <c r="FE1106" s="67"/>
      <c r="FF1106" s="67"/>
      <c r="FG1106" s="67"/>
      <c r="FH1106" s="67"/>
      <c r="FI1106" s="67"/>
      <c r="FJ1106" s="67"/>
      <c r="FK1106" s="67"/>
      <c r="FL1106" s="67"/>
      <c r="FM1106" s="67"/>
      <c r="FN1106" s="67"/>
      <c r="FO1106" s="67"/>
      <c r="FP1106" s="67"/>
      <c r="FQ1106" s="67"/>
      <c r="FR1106" s="67"/>
      <c r="FS1106" s="67"/>
      <c r="FT1106" s="67"/>
      <c r="FU1106" s="67"/>
      <c r="FV1106" s="67"/>
      <c r="FW1106" s="67"/>
      <c r="FX1106" s="67"/>
      <c r="FY1106" s="67"/>
      <c r="FZ1106" s="67"/>
      <c r="GA1106" s="67"/>
      <c r="GB1106" s="67"/>
      <c r="GC1106" s="67"/>
      <c r="GD1106" s="67"/>
      <c r="GE1106" s="67"/>
      <c r="GF1106" s="67"/>
      <c r="GG1106" s="67"/>
      <c r="GH1106" s="67"/>
      <c r="GI1106" s="67"/>
      <c r="GJ1106" s="67"/>
      <c r="GK1106" s="67"/>
      <c r="GL1106" s="67"/>
      <c r="GM1106" s="67"/>
      <c r="GN1106" s="67"/>
      <c r="GO1106" s="67"/>
      <c r="GP1106" s="67"/>
      <c r="GQ1106" s="67"/>
      <c r="GR1106" s="67"/>
      <c r="GS1106" s="67"/>
      <c r="GT1106" s="67"/>
      <c r="GU1106" s="67"/>
      <c r="GV1106" s="67"/>
      <c r="GW1106" s="67"/>
      <c r="GX1106" s="67"/>
      <c r="GY1106" s="67"/>
      <c r="GZ1106" s="67"/>
      <c r="HA1106" s="67"/>
      <c r="HB1106" s="67"/>
      <c r="HC1106" s="67"/>
      <c r="HD1106" s="67"/>
      <c r="HE1106" s="67"/>
      <c r="HF1106" s="67"/>
      <c r="HG1106" s="67"/>
      <c r="HH1106" s="67"/>
      <c r="HI1106" s="67"/>
      <c r="HJ1106" s="67"/>
      <c r="HK1106" s="67"/>
      <c r="HL1106" s="67"/>
      <c r="HM1106" s="67"/>
      <c r="HN1106" s="67"/>
      <c r="HO1106" s="67"/>
      <c r="HP1106" s="67"/>
      <c r="HQ1106" s="67"/>
      <c r="HR1106" s="67"/>
      <c r="HS1106" s="67"/>
      <c r="HT1106" s="67"/>
      <c r="HU1106" s="67"/>
      <c r="HV1106" s="67"/>
      <c r="HW1106" s="67"/>
      <c r="HX1106" s="67"/>
      <c r="HY1106" s="67"/>
      <c r="HZ1106" s="67"/>
      <c r="IA1106" s="67"/>
      <c r="IB1106" s="67"/>
      <c r="IC1106" s="67"/>
      <c r="ID1106" s="67"/>
      <c r="IE1106" s="67"/>
      <c r="IF1106" s="67"/>
      <c r="IG1106" s="67"/>
      <c r="IH1106" s="67"/>
      <c r="II1106" s="67"/>
      <c r="IJ1106" s="67"/>
      <c r="IK1106" s="67"/>
      <c r="IL1106" s="67"/>
      <c r="IM1106" s="67"/>
      <c r="IN1106" s="67"/>
      <c r="IO1106" s="67"/>
      <c r="IP1106" s="67"/>
      <c r="IQ1106" s="67"/>
      <c r="IR1106" s="67"/>
      <c r="IS1106" s="67"/>
      <c r="IT1106" s="67"/>
      <c r="IU1106" s="67"/>
      <c r="IV1106" s="67"/>
      <c r="IW1106" s="67"/>
    </row>
    <row r="1107" customFormat="false" ht="11.2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  <c r="CL1107" s="67"/>
      <c r="CM1107" s="67"/>
      <c r="CN1107" s="67"/>
      <c r="CO1107" s="67"/>
      <c r="CP1107" s="67"/>
      <c r="CQ1107" s="67"/>
      <c r="CR1107" s="67"/>
      <c r="CS1107" s="67"/>
      <c r="CT1107" s="67"/>
      <c r="CU1107" s="67"/>
      <c r="CV1107" s="67"/>
      <c r="CW1107" s="67"/>
      <c r="CX1107" s="67"/>
      <c r="CY1107" s="67"/>
      <c r="CZ1107" s="67"/>
      <c r="DA1107" s="67"/>
      <c r="DB1107" s="67"/>
      <c r="DC1107" s="67"/>
      <c r="DD1107" s="67"/>
      <c r="DE1107" s="67"/>
      <c r="DF1107" s="67"/>
      <c r="DG1107" s="67"/>
      <c r="DH1107" s="67"/>
      <c r="DI1107" s="67"/>
      <c r="DJ1107" s="67"/>
      <c r="DK1107" s="67"/>
      <c r="DL1107" s="67"/>
      <c r="DM1107" s="67"/>
      <c r="DN1107" s="67"/>
      <c r="DO1107" s="67"/>
      <c r="DP1107" s="67"/>
      <c r="DQ1107" s="67"/>
      <c r="DR1107" s="67"/>
      <c r="DS1107" s="67"/>
      <c r="DT1107" s="67"/>
      <c r="DU1107" s="67"/>
      <c r="DV1107" s="67"/>
      <c r="DW1107" s="67"/>
      <c r="DX1107" s="67"/>
      <c r="DY1107" s="67"/>
      <c r="DZ1107" s="67"/>
      <c r="EA1107" s="67"/>
      <c r="EB1107" s="67"/>
      <c r="EC1107" s="67"/>
      <c r="ED1107" s="67"/>
      <c r="EE1107" s="67"/>
      <c r="EF1107" s="67"/>
      <c r="EG1107" s="67"/>
      <c r="EH1107" s="67"/>
      <c r="EI1107" s="67"/>
      <c r="EJ1107" s="67"/>
      <c r="EK1107" s="67"/>
      <c r="EL1107" s="67"/>
      <c r="EM1107" s="67"/>
      <c r="EN1107" s="67"/>
      <c r="EO1107" s="67"/>
      <c r="EP1107" s="67"/>
      <c r="EQ1107" s="67"/>
      <c r="ER1107" s="67"/>
      <c r="ES1107" s="67"/>
      <c r="ET1107" s="67"/>
      <c r="EU1107" s="67"/>
      <c r="EV1107" s="67"/>
      <c r="EW1107" s="67"/>
      <c r="EX1107" s="67"/>
      <c r="EY1107" s="67"/>
      <c r="EZ1107" s="67"/>
      <c r="FA1107" s="67"/>
      <c r="FB1107" s="67"/>
      <c r="FC1107" s="67"/>
      <c r="FD1107" s="67"/>
      <c r="FE1107" s="67"/>
      <c r="FF1107" s="67"/>
      <c r="FG1107" s="67"/>
      <c r="FH1107" s="67"/>
      <c r="FI1107" s="67"/>
      <c r="FJ1107" s="67"/>
      <c r="FK1107" s="67"/>
      <c r="FL1107" s="67"/>
      <c r="FM1107" s="67"/>
      <c r="FN1107" s="67"/>
      <c r="FO1107" s="67"/>
      <c r="FP1107" s="67"/>
      <c r="FQ1107" s="67"/>
      <c r="FR1107" s="67"/>
      <c r="FS1107" s="67"/>
      <c r="FT1107" s="67"/>
      <c r="FU1107" s="67"/>
      <c r="FV1107" s="67"/>
      <c r="FW1107" s="67"/>
      <c r="FX1107" s="67"/>
      <c r="FY1107" s="67"/>
      <c r="FZ1107" s="67"/>
      <c r="GA1107" s="67"/>
      <c r="GB1107" s="67"/>
      <c r="GC1107" s="67"/>
      <c r="GD1107" s="67"/>
      <c r="GE1107" s="67"/>
      <c r="GF1107" s="67"/>
      <c r="GG1107" s="67"/>
      <c r="GH1107" s="67"/>
      <c r="GI1107" s="67"/>
      <c r="GJ1107" s="67"/>
      <c r="GK1107" s="67"/>
      <c r="GL1107" s="67"/>
      <c r="GM1107" s="67"/>
      <c r="GN1107" s="67"/>
      <c r="GO1107" s="67"/>
      <c r="GP1107" s="67"/>
      <c r="GQ1107" s="67"/>
      <c r="GR1107" s="67"/>
      <c r="GS1107" s="67"/>
      <c r="GT1107" s="67"/>
      <c r="GU1107" s="67"/>
      <c r="GV1107" s="67"/>
      <c r="GW1107" s="67"/>
      <c r="GX1107" s="67"/>
      <c r="GY1107" s="67"/>
      <c r="GZ1107" s="67"/>
      <c r="HA1107" s="67"/>
      <c r="HB1107" s="67"/>
      <c r="HC1107" s="67"/>
      <c r="HD1107" s="67"/>
      <c r="HE1107" s="67"/>
      <c r="HF1107" s="67"/>
      <c r="HG1107" s="67"/>
      <c r="HH1107" s="67"/>
      <c r="HI1107" s="67"/>
      <c r="HJ1107" s="67"/>
      <c r="HK1107" s="67"/>
      <c r="HL1107" s="67"/>
      <c r="HM1107" s="67"/>
      <c r="HN1107" s="67"/>
      <c r="HO1107" s="67"/>
      <c r="HP1107" s="67"/>
      <c r="HQ1107" s="67"/>
      <c r="HR1107" s="67"/>
      <c r="HS1107" s="67"/>
      <c r="HT1107" s="67"/>
      <c r="HU1107" s="67"/>
      <c r="HV1107" s="67"/>
      <c r="HW1107" s="67"/>
      <c r="HX1107" s="67"/>
      <c r="HY1107" s="67"/>
      <c r="HZ1107" s="67"/>
      <c r="IA1107" s="67"/>
      <c r="IB1107" s="67"/>
      <c r="IC1107" s="67"/>
      <c r="ID1107" s="67"/>
      <c r="IE1107" s="67"/>
      <c r="IF1107" s="67"/>
      <c r="IG1107" s="67"/>
      <c r="IH1107" s="67"/>
      <c r="II1107" s="67"/>
      <c r="IJ1107" s="67"/>
      <c r="IK1107" s="67"/>
      <c r="IL1107" s="67"/>
      <c r="IM1107" s="67"/>
      <c r="IN1107" s="67"/>
      <c r="IO1107" s="67"/>
      <c r="IP1107" s="67"/>
      <c r="IQ1107" s="67"/>
      <c r="IR1107" s="67"/>
      <c r="IS1107" s="67"/>
      <c r="IT1107" s="67"/>
      <c r="IU1107" s="67"/>
      <c r="IV1107" s="67"/>
      <c r="IW1107" s="67"/>
    </row>
    <row r="1108" customFormat="false" ht="11.25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  <c r="CL1108" s="67"/>
      <c r="CM1108" s="67"/>
      <c r="CN1108" s="67"/>
      <c r="CO1108" s="67"/>
      <c r="CP1108" s="67"/>
      <c r="CQ1108" s="67"/>
      <c r="CR1108" s="67"/>
      <c r="CS1108" s="67"/>
      <c r="CT1108" s="67"/>
      <c r="CU1108" s="67"/>
      <c r="CV1108" s="67"/>
      <c r="CW1108" s="67"/>
      <c r="CX1108" s="67"/>
      <c r="CY1108" s="67"/>
      <c r="CZ1108" s="67"/>
      <c r="DA1108" s="67"/>
      <c r="DB1108" s="67"/>
      <c r="DC1108" s="67"/>
      <c r="DD1108" s="67"/>
      <c r="DE1108" s="67"/>
      <c r="DF1108" s="67"/>
      <c r="DG1108" s="67"/>
      <c r="DH1108" s="67"/>
      <c r="DI1108" s="67"/>
      <c r="DJ1108" s="67"/>
      <c r="DK1108" s="67"/>
      <c r="DL1108" s="67"/>
      <c r="DM1108" s="67"/>
      <c r="DN1108" s="67"/>
      <c r="DO1108" s="67"/>
      <c r="DP1108" s="67"/>
      <c r="DQ1108" s="67"/>
      <c r="DR1108" s="67"/>
      <c r="DS1108" s="67"/>
      <c r="DT1108" s="67"/>
      <c r="DU1108" s="67"/>
      <c r="DV1108" s="67"/>
      <c r="DW1108" s="67"/>
      <c r="DX1108" s="67"/>
      <c r="DY1108" s="67"/>
      <c r="DZ1108" s="67"/>
      <c r="EA1108" s="67"/>
      <c r="EB1108" s="67"/>
      <c r="EC1108" s="67"/>
      <c r="ED1108" s="67"/>
      <c r="EE1108" s="67"/>
      <c r="EF1108" s="67"/>
      <c r="EG1108" s="67"/>
      <c r="EH1108" s="67"/>
      <c r="EI1108" s="67"/>
      <c r="EJ1108" s="67"/>
      <c r="EK1108" s="67"/>
      <c r="EL1108" s="67"/>
      <c r="EM1108" s="67"/>
      <c r="EN1108" s="67"/>
      <c r="EO1108" s="67"/>
      <c r="EP1108" s="67"/>
      <c r="EQ1108" s="67"/>
      <c r="ER1108" s="67"/>
      <c r="ES1108" s="67"/>
      <c r="ET1108" s="67"/>
      <c r="EU1108" s="67"/>
      <c r="EV1108" s="67"/>
      <c r="EW1108" s="67"/>
      <c r="EX1108" s="67"/>
      <c r="EY1108" s="67"/>
      <c r="EZ1108" s="67"/>
      <c r="FA1108" s="67"/>
      <c r="FB1108" s="67"/>
      <c r="FC1108" s="67"/>
      <c r="FD1108" s="67"/>
      <c r="FE1108" s="67"/>
      <c r="FF1108" s="67"/>
      <c r="FG1108" s="67"/>
      <c r="FH1108" s="67"/>
      <c r="FI1108" s="67"/>
      <c r="FJ1108" s="67"/>
      <c r="FK1108" s="67"/>
      <c r="FL1108" s="67"/>
      <c r="FM1108" s="67"/>
      <c r="FN1108" s="67"/>
      <c r="FO1108" s="67"/>
      <c r="FP1108" s="67"/>
      <c r="FQ1108" s="67"/>
      <c r="FR1108" s="67"/>
      <c r="FS1108" s="67"/>
      <c r="FT1108" s="67"/>
      <c r="FU1108" s="67"/>
      <c r="FV1108" s="67"/>
      <c r="FW1108" s="67"/>
      <c r="FX1108" s="67"/>
      <c r="FY1108" s="67"/>
      <c r="FZ1108" s="67"/>
      <c r="GA1108" s="67"/>
      <c r="GB1108" s="67"/>
      <c r="GC1108" s="67"/>
      <c r="GD1108" s="67"/>
      <c r="GE1108" s="67"/>
      <c r="GF1108" s="67"/>
      <c r="GG1108" s="67"/>
      <c r="GH1108" s="67"/>
      <c r="GI1108" s="67"/>
      <c r="GJ1108" s="67"/>
      <c r="GK1108" s="67"/>
      <c r="GL1108" s="67"/>
      <c r="GM1108" s="67"/>
      <c r="GN1108" s="67"/>
      <c r="GO1108" s="67"/>
      <c r="GP1108" s="67"/>
      <c r="GQ1108" s="67"/>
      <c r="GR1108" s="67"/>
      <c r="GS1108" s="67"/>
      <c r="GT1108" s="67"/>
      <c r="GU1108" s="67"/>
      <c r="GV1108" s="67"/>
      <c r="GW1108" s="67"/>
      <c r="GX1108" s="67"/>
      <c r="GY1108" s="67"/>
      <c r="GZ1108" s="67"/>
      <c r="HA1108" s="67"/>
      <c r="HB1108" s="67"/>
      <c r="HC1108" s="67"/>
      <c r="HD1108" s="67"/>
      <c r="HE1108" s="67"/>
      <c r="HF1108" s="67"/>
      <c r="HG1108" s="67"/>
      <c r="HH1108" s="67"/>
      <c r="HI1108" s="67"/>
      <c r="HJ1108" s="67"/>
      <c r="HK1108" s="67"/>
      <c r="HL1108" s="67"/>
      <c r="HM1108" s="67"/>
      <c r="HN1108" s="67"/>
      <c r="HO1108" s="67"/>
      <c r="HP1108" s="67"/>
      <c r="HQ1108" s="67"/>
      <c r="HR1108" s="67"/>
      <c r="HS1108" s="67"/>
      <c r="HT1108" s="67"/>
      <c r="HU1108" s="67"/>
      <c r="HV1108" s="67"/>
      <c r="HW1108" s="67"/>
      <c r="HX1108" s="67"/>
      <c r="HY1108" s="67"/>
      <c r="HZ1108" s="67"/>
      <c r="IA1108" s="67"/>
      <c r="IB1108" s="67"/>
      <c r="IC1108" s="67"/>
      <c r="ID1108" s="67"/>
      <c r="IE1108" s="67"/>
      <c r="IF1108" s="67"/>
      <c r="IG1108" s="67"/>
      <c r="IH1108" s="67"/>
      <c r="II1108" s="67"/>
      <c r="IJ1108" s="67"/>
      <c r="IK1108" s="67"/>
      <c r="IL1108" s="67"/>
      <c r="IM1108" s="67"/>
      <c r="IN1108" s="67"/>
      <c r="IO1108" s="67"/>
      <c r="IP1108" s="67"/>
      <c r="IQ1108" s="67"/>
      <c r="IR1108" s="67"/>
      <c r="IS1108" s="67"/>
      <c r="IT1108" s="67"/>
      <c r="IU1108" s="67"/>
      <c r="IV1108" s="67"/>
      <c r="IW1108" s="67"/>
    </row>
    <row r="1109" customFormat="false" ht="11.2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  <c r="CL1109" s="67"/>
      <c r="CM1109" s="67"/>
      <c r="CN1109" s="67"/>
      <c r="CO1109" s="67"/>
      <c r="CP1109" s="67"/>
      <c r="CQ1109" s="67"/>
      <c r="CR1109" s="67"/>
      <c r="CS1109" s="67"/>
      <c r="CT1109" s="67"/>
      <c r="CU1109" s="67"/>
      <c r="CV1109" s="67"/>
      <c r="CW1109" s="67"/>
      <c r="CX1109" s="67"/>
      <c r="CY1109" s="67"/>
      <c r="CZ1109" s="67"/>
      <c r="DA1109" s="67"/>
      <c r="DB1109" s="67"/>
      <c r="DC1109" s="67"/>
      <c r="DD1109" s="67"/>
      <c r="DE1109" s="67"/>
      <c r="DF1109" s="67"/>
      <c r="DG1109" s="67"/>
      <c r="DH1109" s="67"/>
      <c r="DI1109" s="67"/>
      <c r="DJ1109" s="67"/>
      <c r="DK1109" s="67"/>
      <c r="DL1109" s="67"/>
      <c r="DM1109" s="67"/>
      <c r="DN1109" s="67"/>
      <c r="DO1109" s="67"/>
      <c r="DP1109" s="67"/>
      <c r="DQ1109" s="67"/>
      <c r="DR1109" s="67"/>
      <c r="DS1109" s="67"/>
      <c r="DT1109" s="67"/>
      <c r="DU1109" s="67"/>
      <c r="DV1109" s="67"/>
      <c r="DW1109" s="67"/>
      <c r="DX1109" s="67"/>
      <c r="DY1109" s="67"/>
      <c r="DZ1109" s="67"/>
      <c r="EA1109" s="67"/>
      <c r="EB1109" s="67"/>
      <c r="EC1109" s="67"/>
      <c r="ED1109" s="67"/>
      <c r="EE1109" s="67"/>
      <c r="EF1109" s="67"/>
      <c r="EG1109" s="67"/>
      <c r="EH1109" s="67"/>
      <c r="EI1109" s="67"/>
      <c r="EJ1109" s="67"/>
      <c r="EK1109" s="67"/>
      <c r="EL1109" s="67"/>
      <c r="EM1109" s="67"/>
      <c r="EN1109" s="67"/>
      <c r="EO1109" s="67"/>
      <c r="EP1109" s="67"/>
      <c r="EQ1109" s="67"/>
      <c r="ER1109" s="67"/>
      <c r="ES1109" s="67"/>
      <c r="ET1109" s="67"/>
      <c r="EU1109" s="67"/>
      <c r="EV1109" s="67"/>
      <c r="EW1109" s="67"/>
      <c r="EX1109" s="67"/>
      <c r="EY1109" s="67"/>
      <c r="EZ1109" s="67"/>
      <c r="FA1109" s="67"/>
      <c r="FB1109" s="67"/>
      <c r="FC1109" s="67"/>
      <c r="FD1109" s="67"/>
      <c r="FE1109" s="67"/>
      <c r="FF1109" s="67"/>
      <c r="FG1109" s="67"/>
      <c r="FH1109" s="67"/>
      <c r="FI1109" s="67"/>
      <c r="FJ1109" s="67"/>
      <c r="FK1109" s="67"/>
      <c r="FL1109" s="67"/>
      <c r="FM1109" s="67"/>
      <c r="FN1109" s="67"/>
      <c r="FO1109" s="67"/>
      <c r="FP1109" s="67"/>
      <c r="FQ1109" s="67"/>
      <c r="FR1109" s="67"/>
      <c r="FS1109" s="67"/>
      <c r="FT1109" s="67"/>
      <c r="FU1109" s="67"/>
      <c r="FV1109" s="67"/>
      <c r="FW1109" s="67"/>
      <c r="FX1109" s="67"/>
      <c r="FY1109" s="67"/>
      <c r="FZ1109" s="67"/>
      <c r="GA1109" s="67"/>
      <c r="GB1109" s="67"/>
      <c r="GC1109" s="67"/>
      <c r="GD1109" s="67"/>
      <c r="GE1109" s="67"/>
      <c r="GF1109" s="67"/>
      <c r="GG1109" s="67"/>
      <c r="GH1109" s="67"/>
      <c r="GI1109" s="67"/>
      <c r="GJ1109" s="67"/>
      <c r="GK1109" s="67"/>
      <c r="GL1109" s="67"/>
      <c r="GM1109" s="67"/>
      <c r="GN1109" s="67"/>
      <c r="GO1109" s="67"/>
      <c r="GP1109" s="67"/>
      <c r="GQ1109" s="67"/>
      <c r="GR1109" s="67"/>
      <c r="GS1109" s="67"/>
      <c r="GT1109" s="67"/>
      <c r="GU1109" s="67"/>
      <c r="GV1109" s="67"/>
      <c r="GW1109" s="67"/>
      <c r="GX1109" s="67"/>
      <c r="GY1109" s="67"/>
      <c r="GZ1109" s="67"/>
      <c r="HA1109" s="67"/>
      <c r="HB1109" s="67"/>
      <c r="HC1109" s="67"/>
      <c r="HD1109" s="67"/>
      <c r="HE1109" s="67"/>
      <c r="HF1109" s="67"/>
      <c r="HG1109" s="67"/>
      <c r="HH1109" s="67"/>
      <c r="HI1109" s="67"/>
      <c r="HJ1109" s="67"/>
      <c r="HK1109" s="67"/>
      <c r="HL1109" s="67"/>
      <c r="HM1109" s="67"/>
      <c r="HN1109" s="67"/>
      <c r="HO1109" s="67"/>
      <c r="HP1109" s="67"/>
      <c r="HQ1109" s="67"/>
      <c r="HR1109" s="67"/>
      <c r="HS1109" s="67"/>
      <c r="HT1109" s="67"/>
      <c r="HU1109" s="67"/>
      <c r="HV1109" s="67"/>
      <c r="HW1109" s="67"/>
      <c r="HX1109" s="67"/>
      <c r="HY1109" s="67"/>
      <c r="HZ1109" s="67"/>
      <c r="IA1109" s="67"/>
      <c r="IB1109" s="67"/>
      <c r="IC1109" s="67"/>
      <c r="ID1109" s="67"/>
      <c r="IE1109" s="67"/>
      <c r="IF1109" s="67"/>
      <c r="IG1109" s="67"/>
      <c r="IH1109" s="67"/>
      <c r="II1109" s="67"/>
      <c r="IJ1109" s="67"/>
      <c r="IK1109" s="67"/>
      <c r="IL1109" s="67"/>
      <c r="IM1109" s="67"/>
      <c r="IN1109" s="67"/>
      <c r="IO1109" s="67"/>
      <c r="IP1109" s="67"/>
      <c r="IQ1109" s="67"/>
      <c r="IR1109" s="67"/>
      <c r="IS1109" s="67"/>
      <c r="IT1109" s="67"/>
      <c r="IU1109" s="67"/>
      <c r="IV1109" s="67"/>
      <c r="IW1109" s="67"/>
    </row>
    <row r="1110" customFormat="false" ht="11.25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  <c r="CL1110" s="67"/>
      <c r="CM1110" s="67"/>
      <c r="CN1110" s="67"/>
      <c r="CO1110" s="67"/>
      <c r="CP1110" s="67"/>
      <c r="CQ1110" s="67"/>
      <c r="CR1110" s="67"/>
      <c r="CS1110" s="67"/>
      <c r="CT1110" s="67"/>
      <c r="CU1110" s="67"/>
      <c r="CV1110" s="67"/>
      <c r="CW1110" s="67"/>
      <c r="CX1110" s="67"/>
      <c r="CY1110" s="67"/>
      <c r="CZ1110" s="67"/>
      <c r="DA1110" s="67"/>
      <c r="DB1110" s="67"/>
      <c r="DC1110" s="67"/>
      <c r="DD1110" s="67"/>
      <c r="DE1110" s="67"/>
      <c r="DF1110" s="67"/>
      <c r="DG1110" s="67"/>
      <c r="DH1110" s="67"/>
      <c r="DI1110" s="67"/>
      <c r="DJ1110" s="67"/>
      <c r="DK1110" s="67"/>
      <c r="DL1110" s="67"/>
      <c r="DM1110" s="67"/>
      <c r="DN1110" s="67"/>
      <c r="DO1110" s="67"/>
      <c r="DP1110" s="67"/>
      <c r="DQ1110" s="67"/>
      <c r="DR1110" s="67"/>
      <c r="DS1110" s="67"/>
      <c r="DT1110" s="67"/>
      <c r="DU1110" s="67"/>
      <c r="DV1110" s="67"/>
      <c r="DW1110" s="67"/>
      <c r="DX1110" s="67"/>
      <c r="DY1110" s="67"/>
      <c r="DZ1110" s="67"/>
      <c r="EA1110" s="67"/>
      <c r="EB1110" s="67"/>
      <c r="EC1110" s="67"/>
      <c r="ED1110" s="67"/>
      <c r="EE1110" s="67"/>
      <c r="EF1110" s="67"/>
      <c r="EG1110" s="67"/>
      <c r="EH1110" s="67"/>
      <c r="EI1110" s="67"/>
      <c r="EJ1110" s="67"/>
      <c r="EK1110" s="67"/>
      <c r="EL1110" s="67"/>
      <c r="EM1110" s="67"/>
      <c r="EN1110" s="67"/>
      <c r="EO1110" s="67"/>
      <c r="EP1110" s="67"/>
      <c r="EQ1110" s="67"/>
      <c r="ER1110" s="67"/>
      <c r="ES1110" s="67"/>
      <c r="ET1110" s="67"/>
      <c r="EU1110" s="67"/>
      <c r="EV1110" s="67"/>
      <c r="EW1110" s="67"/>
      <c r="EX1110" s="67"/>
      <c r="EY1110" s="67"/>
      <c r="EZ1110" s="67"/>
      <c r="FA1110" s="67"/>
      <c r="FB1110" s="67"/>
      <c r="FC1110" s="67"/>
      <c r="FD1110" s="67"/>
      <c r="FE1110" s="67"/>
      <c r="FF1110" s="67"/>
      <c r="FG1110" s="67"/>
      <c r="FH1110" s="67"/>
      <c r="FI1110" s="67"/>
      <c r="FJ1110" s="67"/>
      <c r="FK1110" s="67"/>
      <c r="FL1110" s="67"/>
      <c r="FM1110" s="67"/>
      <c r="FN1110" s="67"/>
      <c r="FO1110" s="67"/>
      <c r="FP1110" s="67"/>
      <c r="FQ1110" s="67"/>
      <c r="FR1110" s="67"/>
      <c r="FS1110" s="67"/>
      <c r="FT1110" s="67"/>
      <c r="FU1110" s="67"/>
      <c r="FV1110" s="67"/>
      <c r="FW1110" s="67"/>
      <c r="FX1110" s="67"/>
      <c r="FY1110" s="67"/>
      <c r="FZ1110" s="67"/>
      <c r="GA1110" s="67"/>
      <c r="GB1110" s="67"/>
      <c r="GC1110" s="67"/>
      <c r="GD1110" s="67"/>
      <c r="GE1110" s="67"/>
      <c r="GF1110" s="67"/>
      <c r="GG1110" s="67"/>
      <c r="GH1110" s="67"/>
      <c r="GI1110" s="67"/>
      <c r="GJ1110" s="67"/>
      <c r="GK1110" s="67"/>
      <c r="GL1110" s="67"/>
      <c r="GM1110" s="67"/>
      <c r="GN1110" s="67"/>
      <c r="GO1110" s="67"/>
      <c r="GP1110" s="67"/>
      <c r="GQ1110" s="67"/>
      <c r="GR1110" s="67"/>
      <c r="GS1110" s="67"/>
      <c r="GT1110" s="67"/>
      <c r="GU1110" s="67"/>
      <c r="GV1110" s="67"/>
      <c r="GW1110" s="67"/>
      <c r="GX1110" s="67"/>
      <c r="GY1110" s="67"/>
      <c r="GZ1110" s="67"/>
      <c r="HA1110" s="67"/>
      <c r="HB1110" s="67"/>
      <c r="HC1110" s="67"/>
      <c r="HD1110" s="67"/>
      <c r="HE1110" s="67"/>
      <c r="HF1110" s="67"/>
      <c r="HG1110" s="67"/>
      <c r="HH1110" s="67"/>
      <c r="HI1110" s="67"/>
      <c r="HJ1110" s="67"/>
      <c r="HK1110" s="67"/>
      <c r="HL1110" s="67"/>
      <c r="HM1110" s="67"/>
      <c r="HN1110" s="67"/>
      <c r="HO1110" s="67"/>
      <c r="HP1110" s="67"/>
      <c r="HQ1110" s="67"/>
      <c r="HR1110" s="67"/>
      <c r="HS1110" s="67"/>
      <c r="HT1110" s="67"/>
      <c r="HU1110" s="67"/>
      <c r="HV1110" s="67"/>
      <c r="HW1110" s="67"/>
      <c r="HX1110" s="67"/>
      <c r="HY1110" s="67"/>
      <c r="HZ1110" s="67"/>
      <c r="IA1110" s="67"/>
      <c r="IB1110" s="67"/>
      <c r="IC1110" s="67"/>
      <c r="ID1110" s="67"/>
      <c r="IE1110" s="67"/>
      <c r="IF1110" s="67"/>
      <c r="IG1110" s="67"/>
      <c r="IH1110" s="67"/>
      <c r="II1110" s="67"/>
      <c r="IJ1110" s="67"/>
      <c r="IK1110" s="67"/>
      <c r="IL1110" s="67"/>
      <c r="IM1110" s="67"/>
      <c r="IN1110" s="67"/>
      <c r="IO1110" s="67"/>
      <c r="IP1110" s="67"/>
      <c r="IQ1110" s="67"/>
      <c r="IR1110" s="67"/>
      <c r="IS1110" s="67"/>
      <c r="IT1110" s="67"/>
      <c r="IU1110" s="67"/>
      <c r="IV1110" s="67"/>
      <c r="IW1110" s="67"/>
    </row>
    <row r="1111" customFormat="false" ht="11.2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  <c r="CL1111" s="67"/>
      <c r="CM1111" s="67"/>
      <c r="CN1111" s="67"/>
      <c r="CO1111" s="67"/>
      <c r="CP1111" s="67"/>
      <c r="CQ1111" s="67"/>
      <c r="CR1111" s="67"/>
      <c r="CS1111" s="67"/>
      <c r="CT1111" s="67"/>
      <c r="CU1111" s="67"/>
      <c r="CV1111" s="67"/>
      <c r="CW1111" s="67"/>
      <c r="CX1111" s="67"/>
      <c r="CY1111" s="67"/>
      <c r="CZ1111" s="67"/>
      <c r="DA1111" s="67"/>
      <c r="DB1111" s="67"/>
      <c r="DC1111" s="67"/>
      <c r="DD1111" s="67"/>
      <c r="DE1111" s="67"/>
      <c r="DF1111" s="67"/>
      <c r="DG1111" s="67"/>
      <c r="DH1111" s="67"/>
      <c r="DI1111" s="67"/>
      <c r="DJ1111" s="67"/>
      <c r="DK1111" s="67"/>
      <c r="DL1111" s="67"/>
      <c r="DM1111" s="67"/>
      <c r="DN1111" s="67"/>
      <c r="DO1111" s="67"/>
      <c r="DP1111" s="67"/>
      <c r="DQ1111" s="67"/>
      <c r="DR1111" s="67"/>
      <c r="DS1111" s="67"/>
      <c r="DT1111" s="67"/>
      <c r="DU1111" s="67"/>
      <c r="DV1111" s="67"/>
      <c r="DW1111" s="67"/>
      <c r="DX1111" s="67"/>
      <c r="DY1111" s="67"/>
      <c r="DZ1111" s="67"/>
      <c r="EA1111" s="67"/>
      <c r="EB1111" s="67"/>
      <c r="EC1111" s="67"/>
      <c r="ED1111" s="67"/>
      <c r="EE1111" s="67"/>
      <c r="EF1111" s="67"/>
      <c r="EG1111" s="67"/>
      <c r="EH1111" s="67"/>
      <c r="EI1111" s="67"/>
      <c r="EJ1111" s="67"/>
      <c r="EK1111" s="67"/>
      <c r="EL1111" s="67"/>
      <c r="EM1111" s="67"/>
      <c r="EN1111" s="67"/>
      <c r="EO1111" s="67"/>
      <c r="EP1111" s="67"/>
      <c r="EQ1111" s="67"/>
      <c r="ER1111" s="67"/>
      <c r="ES1111" s="67"/>
      <c r="ET1111" s="67"/>
      <c r="EU1111" s="67"/>
      <c r="EV1111" s="67"/>
      <c r="EW1111" s="67"/>
      <c r="EX1111" s="67"/>
      <c r="EY1111" s="67"/>
      <c r="EZ1111" s="67"/>
      <c r="FA1111" s="67"/>
      <c r="FB1111" s="67"/>
      <c r="FC1111" s="67"/>
      <c r="FD1111" s="67"/>
      <c r="FE1111" s="67"/>
      <c r="FF1111" s="67"/>
      <c r="FG1111" s="67"/>
      <c r="FH1111" s="67"/>
      <c r="FI1111" s="67"/>
      <c r="FJ1111" s="67"/>
      <c r="FK1111" s="67"/>
      <c r="FL1111" s="67"/>
      <c r="FM1111" s="67"/>
      <c r="FN1111" s="67"/>
      <c r="FO1111" s="67"/>
      <c r="FP1111" s="67"/>
      <c r="FQ1111" s="67"/>
      <c r="FR1111" s="67"/>
      <c r="FS1111" s="67"/>
      <c r="FT1111" s="67"/>
      <c r="FU1111" s="67"/>
      <c r="FV1111" s="67"/>
      <c r="FW1111" s="67"/>
      <c r="FX1111" s="67"/>
      <c r="FY1111" s="67"/>
      <c r="FZ1111" s="67"/>
      <c r="GA1111" s="67"/>
      <c r="GB1111" s="67"/>
      <c r="GC1111" s="67"/>
      <c r="GD1111" s="67"/>
      <c r="GE1111" s="67"/>
      <c r="GF1111" s="67"/>
      <c r="GG1111" s="67"/>
      <c r="GH1111" s="67"/>
      <c r="GI1111" s="67"/>
      <c r="GJ1111" s="67"/>
      <c r="GK1111" s="67"/>
      <c r="GL1111" s="67"/>
      <c r="GM1111" s="67"/>
      <c r="GN1111" s="67"/>
      <c r="GO1111" s="67"/>
      <c r="GP1111" s="67"/>
      <c r="GQ1111" s="67"/>
      <c r="GR1111" s="67"/>
      <c r="GS1111" s="67"/>
      <c r="GT1111" s="67"/>
      <c r="GU1111" s="67"/>
      <c r="GV1111" s="67"/>
      <c r="GW1111" s="67"/>
      <c r="GX1111" s="67"/>
      <c r="GY1111" s="67"/>
      <c r="GZ1111" s="67"/>
      <c r="HA1111" s="67"/>
      <c r="HB1111" s="67"/>
      <c r="HC1111" s="67"/>
      <c r="HD1111" s="67"/>
      <c r="HE1111" s="67"/>
      <c r="HF1111" s="67"/>
      <c r="HG1111" s="67"/>
      <c r="HH1111" s="67"/>
      <c r="HI1111" s="67"/>
      <c r="HJ1111" s="67"/>
      <c r="HK1111" s="67"/>
      <c r="HL1111" s="67"/>
      <c r="HM1111" s="67"/>
      <c r="HN1111" s="67"/>
      <c r="HO1111" s="67"/>
      <c r="HP1111" s="67"/>
      <c r="HQ1111" s="67"/>
      <c r="HR1111" s="67"/>
      <c r="HS1111" s="67"/>
      <c r="HT1111" s="67"/>
      <c r="HU1111" s="67"/>
      <c r="HV1111" s="67"/>
      <c r="HW1111" s="67"/>
      <c r="HX1111" s="67"/>
      <c r="HY1111" s="67"/>
      <c r="HZ1111" s="67"/>
      <c r="IA1111" s="67"/>
      <c r="IB1111" s="67"/>
      <c r="IC1111" s="67"/>
      <c r="ID1111" s="67"/>
      <c r="IE1111" s="67"/>
      <c r="IF1111" s="67"/>
      <c r="IG1111" s="67"/>
      <c r="IH1111" s="67"/>
      <c r="II1111" s="67"/>
      <c r="IJ1111" s="67"/>
      <c r="IK1111" s="67"/>
      <c r="IL1111" s="67"/>
      <c r="IM1111" s="67"/>
      <c r="IN1111" s="67"/>
      <c r="IO1111" s="67"/>
      <c r="IP1111" s="67"/>
      <c r="IQ1111" s="67"/>
      <c r="IR1111" s="67"/>
      <c r="IS1111" s="67"/>
      <c r="IT1111" s="67"/>
      <c r="IU1111" s="67"/>
      <c r="IV1111" s="67"/>
      <c r="IW1111" s="67"/>
    </row>
    <row r="1112" customFormat="false" ht="11.2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  <c r="CL1112" s="67"/>
      <c r="CM1112" s="67"/>
      <c r="CN1112" s="67"/>
      <c r="CO1112" s="67"/>
      <c r="CP1112" s="67"/>
      <c r="CQ1112" s="67"/>
      <c r="CR1112" s="67"/>
      <c r="CS1112" s="67"/>
      <c r="CT1112" s="67"/>
      <c r="CU1112" s="67"/>
      <c r="CV1112" s="67"/>
      <c r="CW1112" s="67"/>
      <c r="CX1112" s="67"/>
      <c r="CY1112" s="67"/>
      <c r="CZ1112" s="67"/>
      <c r="DA1112" s="67"/>
      <c r="DB1112" s="67"/>
      <c r="DC1112" s="67"/>
      <c r="DD1112" s="67"/>
      <c r="DE1112" s="67"/>
      <c r="DF1112" s="67"/>
      <c r="DG1112" s="67"/>
      <c r="DH1112" s="67"/>
      <c r="DI1112" s="67"/>
      <c r="DJ1112" s="67"/>
      <c r="DK1112" s="67"/>
      <c r="DL1112" s="67"/>
      <c r="DM1112" s="67"/>
      <c r="DN1112" s="67"/>
      <c r="DO1112" s="67"/>
      <c r="DP1112" s="67"/>
      <c r="DQ1112" s="67"/>
      <c r="DR1112" s="67"/>
      <c r="DS1112" s="67"/>
      <c r="DT1112" s="67"/>
      <c r="DU1112" s="67"/>
      <c r="DV1112" s="67"/>
      <c r="DW1112" s="67"/>
      <c r="DX1112" s="67"/>
      <c r="DY1112" s="67"/>
      <c r="DZ1112" s="67"/>
      <c r="EA1112" s="67"/>
      <c r="EB1112" s="67"/>
      <c r="EC1112" s="67"/>
      <c r="ED1112" s="67"/>
      <c r="EE1112" s="67"/>
      <c r="EF1112" s="67"/>
      <c r="EG1112" s="67"/>
      <c r="EH1112" s="67"/>
      <c r="EI1112" s="67"/>
      <c r="EJ1112" s="67"/>
      <c r="EK1112" s="67"/>
      <c r="EL1112" s="67"/>
      <c r="EM1112" s="67"/>
      <c r="EN1112" s="67"/>
      <c r="EO1112" s="67"/>
      <c r="EP1112" s="67"/>
      <c r="EQ1112" s="67"/>
      <c r="ER1112" s="67"/>
      <c r="ES1112" s="67"/>
      <c r="ET1112" s="67"/>
      <c r="EU1112" s="67"/>
      <c r="EV1112" s="67"/>
      <c r="EW1112" s="67"/>
      <c r="EX1112" s="67"/>
      <c r="EY1112" s="67"/>
      <c r="EZ1112" s="67"/>
      <c r="FA1112" s="67"/>
      <c r="FB1112" s="67"/>
      <c r="FC1112" s="67"/>
      <c r="FD1112" s="67"/>
      <c r="FE1112" s="67"/>
      <c r="FF1112" s="67"/>
      <c r="FG1112" s="67"/>
      <c r="FH1112" s="67"/>
      <c r="FI1112" s="67"/>
      <c r="FJ1112" s="67"/>
      <c r="FK1112" s="67"/>
      <c r="FL1112" s="67"/>
      <c r="FM1112" s="67"/>
      <c r="FN1112" s="67"/>
      <c r="FO1112" s="67"/>
      <c r="FP1112" s="67"/>
      <c r="FQ1112" s="67"/>
      <c r="FR1112" s="67"/>
      <c r="FS1112" s="67"/>
      <c r="FT1112" s="67"/>
      <c r="FU1112" s="67"/>
      <c r="FV1112" s="67"/>
      <c r="FW1112" s="67"/>
      <c r="FX1112" s="67"/>
      <c r="FY1112" s="67"/>
      <c r="FZ1112" s="67"/>
      <c r="GA1112" s="67"/>
      <c r="GB1112" s="67"/>
      <c r="GC1112" s="67"/>
      <c r="GD1112" s="67"/>
      <c r="GE1112" s="67"/>
      <c r="GF1112" s="67"/>
      <c r="GG1112" s="67"/>
      <c r="GH1112" s="67"/>
      <c r="GI1112" s="67"/>
      <c r="GJ1112" s="67"/>
      <c r="GK1112" s="67"/>
      <c r="GL1112" s="67"/>
      <c r="GM1112" s="67"/>
      <c r="GN1112" s="67"/>
      <c r="GO1112" s="67"/>
      <c r="GP1112" s="67"/>
      <c r="GQ1112" s="67"/>
      <c r="GR1112" s="67"/>
      <c r="GS1112" s="67"/>
      <c r="GT1112" s="67"/>
      <c r="GU1112" s="67"/>
      <c r="GV1112" s="67"/>
      <c r="GW1112" s="67"/>
      <c r="GX1112" s="67"/>
      <c r="GY1112" s="67"/>
      <c r="GZ1112" s="67"/>
      <c r="HA1112" s="67"/>
      <c r="HB1112" s="67"/>
      <c r="HC1112" s="67"/>
      <c r="HD1112" s="67"/>
      <c r="HE1112" s="67"/>
      <c r="HF1112" s="67"/>
      <c r="HG1112" s="67"/>
      <c r="HH1112" s="67"/>
      <c r="HI1112" s="67"/>
      <c r="HJ1112" s="67"/>
      <c r="HK1112" s="67"/>
      <c r="HL1112" s="67"/>
      <c r="HM1112" s="67"/>
      <c r="HN1112" s="67"/>
      <c r="HO1112" s="67"/>
      <c r="HP1112" s="67"/>
      <c r="HQ1112" s="67"/>
      <c r="HR1112" s="67"/>
      <c r="HS1112" s="67"/>
      <c r="HT1112" s="67"/>
      <c r="HU1112" s="67"/>
      <c r="HV1112" s="67"/>
      <c r="HW1112" s="67"/>
      <c r="HX1112" s="67"/>
      <c r="HY1112" s="67"/>
      <c r="HZ1112" s="67"/>
      <c r="IA1112" s="67"/>
      <c r="IB1112" s="67"/>
      <c r="IC1112" s="67"/>
      <c r="ID1112" s="67"/>
      <c r="IE1112" s="67"/>
      <c r="IF1112" s="67"/>
      <c r="IG1112" s="67"/>
      <c r="IH1112" s="67"/>
      <c r="II1112" s="67"/>
      <c r="IJ1112" s="67"/>
      <c r="IK1112" s="67"/>
      <c r="IL1112" s="67"/>
      <c r="IM1112" s="67"/>
      <c r="IN1112" s="67"/>
      <c r="IO1112" s="67"/>
      <c r="IP1112" s="67"/>
      <c r="IQ1112" s="67"/>
      <c r="IR1112" s="67"/>
      <c r="IS1112" s="67"/>
      <c r="IT1112" s="67"/>
      <c r="IU1112" s="67"/>
      <c r="IV1112" s="67"/>
      <c r="IW1112" s="67"/>
    </row>
    <row r="1113" customFormat="false" ht="11.2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  <c r="CL1113" s="67"/>
      <c r="CM1113" s="67"/>
      <c r="CN1113" s="67"/>
      <c r="CO1113" s="67"/>
      <c r="CP1113" s="67"/>
      <c r="CQ1113" s="67"/>
      <c r="CR1113" s="67"/>
      <c r="CS1113" s="67"/>
      <c r="CT1113" s="67"/>
      <c r="CU1113" s="67"/>
      <c r="CV1113" s="67"/>
      <c r="CW1113" s="67"/>
      <c r="CX1113" s="67"/>
      <c r="CY1113" s="67"/>
      <c r="CZ1113" s="67"/>
      <c r="DA1113" s="67"/>
      <c r="DB1113" s="67"/>
      <c r="DC1113" s="67"/>
      <c r="DD1113" s="67"/>
      <c r="DE1113" s="67"/>
      <c r="DF1113" s="67"/>
      <c r="DG1113" s="67"/>
      <c r="DH1113" s="67"/>
      <c r="DI1113" s="67"/>
      <c r="DJ1113" s="67"/>
      <c r="DK1113" s="67"/>
      <c r="DL1113" s="67"/>
      <c r="DM1113" s="67"/>
      <c r="DN1113" s="67"/>
      <c r="DO1113" s="67"/>
      <c r="DP1113" s="67"/>
      <c r="DQ1113" s="67"/>
      <c r="DR1113" s="67"/>
      <c r="DS1113" s="67"/>
      <c r="DT1113" s="67"/>
      <c r="DU1113" s="67"/>
      <c r="DV1113" s="67"/>
      <c r="DW1113" s="67"/>
      <c r="DX1113" s="67"/>
      <c r="DY1113" s="67"/>
      <c r="DZ1113" s="67"/>
      <c r="EA1113" s="67"/>
      <c r="EB1113" s="67"/>
      <c r="EC1113" s="67"/>
      <c r="ED1113" s="67"/>
      <c r="EE1113" s="67"/>
      <c r="EF1113" s="67"/>
      <c r="EG1113" s="67"/>
      <c r="EH1113" s="67"/>
      <c r="EI1113" s="67"/>
      <c r="EJ1113" s="67"/>
      <c r="EK1113" s="67"/>
      <c r="EL1113" s="67"/>
      <c r="EM1113" s="67"/>
      <c r="EN1113" s="67"/>
      <c r="EO1113" s="67"/>
      <c r="EP1113" s="67"/>
      <c r="EQ1113" s="67"/>
      <c r="ER1113" s="67"/>
      <c r="ES1113" s="67"/>
      <c r="ET1113" s="67"/>
      <c r="EU1113" s="67"/>
      <c r="EV1113" s="67"/>
      <c r="EW1113" s="67"/>
      <c r="EX1113" s="67"/>
      <c r="EY1113" s="67"/>
      <c r="EZ1113" s="67"/>
      <c r="FA1113" s="67"/>
      <c r="FB1113" s="67"/>
      <c r="FC1113" s="67"/>
      <c r="FD1113" s="67"/>
      <c r="FE1113" s="67"/>
      <c r="FF1113" s="67"/>
      <c r="FG1113" s="67"/>
      <c r="FH1113" s="67"/>
      <c r="FI1113" s="67"/>
      <c r="FJ1113" s="67"/>
      <c r="FK1113" s="67"/>
      <c r="FL1113" s="67"/>
      <c r="FM1113" s="67"/>
      <c r="FN1113" s="67"/>
      <c r="FO1113" s="67"/>
      <c r="FP1113" s="67"/>
      <c r="FQ1113" s="67"/>
      <c r="FR1113" s="67"/>
      <c r="FS1113" s="67"/>
      <c r="FT1113" s="67"/>
      <c r="FU1113" s="67"/>
      <c r="FV1113" s="67"/>
      <c r="FW1113" s="67"/>
      <c r="FX1113" s="67"/>
      <c r="FY1113" s="67"/>
      <c r="FZ1113" s="67"/>
      <c r="GA1113" s="67"/>
      <c r="GB1113" s="67"/>
      <c r="GC1113" s="67"/>
      <c r="GD1113" s="67"/>
      <c r="GE1113" s="67"/>
      <c r="GF1113" s="67"/>
      <c r="GG1113" s="67"/>
      <c r="GH1113" s="67"/>
      <c r="GI1113" s="67"/>
      <c r="GJ1113" s="67"/>
      <c r="GK1113" s="67"/>
      <c r="GL1113" s="67"/>
      <c r="GM1113" s="67"/>
      <c r="GN1113" s="67"/>
      <c r="GO1113" s="67"/>
      <c r="GP1113" s="67"/>
      <c r="GQ1113" s="67"/>
      <c r="GR1113" s="67"/>
      <c r="GS1113" s="67"/>
      <c r="GT1113" s="67"/>
      <c r="GU1113" s="67"/>
      <c r="GV1113" s="67"/>
      <c r="GW1113" s="67"/>
      <c r="GX1113" s="67"/>
      <c r="GY1113" s="67"/>
      <c r="GZ1113" s="67"/>
      <c r="HA1113" s="67"/>
      <c r="HB1113" s="67"/>
      <c r="HC1113" s="67"/>
      <c r="HD1113" s="67"/>
      <c r="HE1113" s="67"/>
      <c r="HF1113" s="67"/>
      <c r="HG1113" s="67"/>
      <c r="HH1113" s="67"/>
      <c r="HI1113" s="67"/>
      <c r="HJ1113" s="67"/>
      <c r="HK1113" s="67"/>
      <c r="HL1113" s="67"/>
      <c r="HM1113" s="67"/>
      <c r="HN1113" s="67"/>
      <c r="HO1113" s="67"/>
      <c r="HP1113" s="67"/>
      <c r="HQ1113" s="67"/>
      <c r="HR1113" s="67"/>
      <c r="HS1113" s="67"/>
      <c r="HT1113" s="67"/>
      <c r="HU1113" s="67"/>
      <c r="HV1113" s="67"/>
      <c r="HW1113" s="67"/>
      <c r="HX1113" s="67"/>
      <c r="HY1113" s="67"/>
      <c r="HZ1113" s="67"/>
      <c r="IA1113" s="67"/>
      <c r="IB1113" s="67"/>
      <c r="IC1113" s="67"/>
      <c r="ID1113" s="67"/>
      <c r="IE1113" s="67"/>
      <c r="IF1113" s="67"/>
      <c r="IG1113" s="67"/>
      <c r="IH1113" s="67"/>
      <c r="II1113" s="67"/>
      <c r="IJ1113" s="67"/>
      <c r="IK1113" s="67"/>
      <c r="IL1113" s="67"/>
      <c r="IM1113" s="67"/>
      <c r="IN1113" s="67"/>
      <c r="IO1113" s="67"/>
      <c r="IP1113" s="67"/>
      <c r="IQ1113" s="67"/>
      <c r="IR1113" s="67"/>
      <c r="IS1113" s="67"/>
      <c r="IT1113" s="67"/>
      <c r="IU1113" s="67"/>
      <c r="IV1113" s="67"/>
      <c r="IW1113" s="67"/>
    </row>
    <row r="1114" customFormat="false" ht="11.25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  <c r="CL1114" s="67"/>
      <c r="CM1114" s="67"/>
      <c r="CN1114" s="67"/>
      <c r="CO1114" s="67"/>
      <c r="CP1114" s="67"/>
      <c r="CQ1114" s="67"/>
      <c r="CR1114" s="67"/>
      <c r="CS1114" s="67"/>
      <c r="CT1114" s="67"/>
      <c r="CU1114" s="67"/>
      <c r="CV1114" s="67"/>
      <c r="CW1114" s="67"/>
      <c r="CX1114" s="67"/>
      <c r="CY1114" s="67"/>
      <c r="CZ1114" s="67"/>
      <c r="DA1114" s="67"/>
      <c r="DB1114" s="67"/>
      <c r="DC1114" s="67"/>
      <c r="DD1114" s="67"/>
      <c r="DE1114" s="67"/>
      <c r="DF1114" s="67"/>
      <c r="DG1114" s="67"/>
      <c r="DH1114" s="67"/>
      <c r="DI1114" s="67"/>
      <c r="DJ1114" s="67"/>
      <c r="DK1114" s="67"/>
      <c r="DL1114" s="67"/>
      <c r="DM1114" s="67"/>
      <c r="DN1114" s="67"/>
      <c r="DO1114" s="67"/>
      <c r="DP1114" s="67"/>
      <c r="DQ1114" s="67"/>
      <c r="DR1114" s="67"/>
      <c r="DS1114" s="67"/>
      <c r="DT1114" s="67"/>
      <c r="DU1114" s="67"/>
      <c r="DV1114" s="67"/>
      <c r="DW1114" s="67"/>
      <c r="DX1114" s="67"/>
      <c r="DY1114" s="67"/>
      <c r="DZ1114" s="67"/>
      <c r="EA1114" s="67"/>
      <c r="EB1114" s="67"/>
      <c r="EC1114" s="67"/>
      <c r="ED1114" s="67"/>
      <c r="EE1114" s="67"/>
      <c r="EF1114" s="67"/>
      <c r="EG1114" s="67"/>
      <c r="EH1114" s="67"/>
      <c r="EI1114" s="67"/>
      <c r="EJ1114" s="67"/>
      <c r="EK1114" s="67"/>
      <c r="EL1114" s="67"/>
      <c r="EM1114" s="67"/>
      <c r="EN1114" s="67"/>
      <c r="EO1114" s="67"/>
      <c r="EP1114" s="67"/>
      <c r="EQ1114" s="67"/>
      <c r="ER1114" s="67"/>
      <c r="ES1114" s="67"/>
      <c r="ET1114" s="67"/>
      <c r="EU1114" s="67"/>
      <c r="EV1114" s="67"/>
      <c r="EW1114" s="67"/>
      <c r="EX1114" s="67"/>
      <c r="EY1114" s="67"/>
      <c r="EZ1114" s="67"/>
      <c r="FA1114" s="67"/>
      <c r="FB1114" s="67"/>
      <c r="FC1114" s="67"/>
      <c r="FD1114" s="67"/>
      <c r="FE1114" s="67"/>
      <c r="FF1114" s="67"/>
      <c r="FG1114" s="67"/>
      <c r="FH1114" s="67"/>
      <c r="FI1114" s="67"/>
      <c r="FJ1114" s="67"/>
      <c r="FK1114" s="67"/>
      <c r="FL1114" s="67"/>
      <c r="FM1114" s="67"/>
      <c r="FN1114" s="67"/>
      <c r="FO1114" s="67"/>
      <c r="FP1114" s="67"/>
      <c r="FQ1114" s="67"/>
      <c r="FR1114" s="67"/>
      <c r="FS1114" s="67"/>
      <c r="FT1114" s="67"/>
      <c r="FU1114" s="67"/>
      <c r="FV1114" s="67"/>
      <c r="FW1114" s="67"/>
      <c r="FX1114" s="67"/>
      <c r="FY1114" s="67"/>
      <c r="FZ1114" s="67"/>
      <c r="GA1114" s="67"/>
      <c r="GB1114" s="67"/>
      <c r="GC1114" s="67"/>
      <c r="GD1114" s="67"/>
      <c r="GE1114" s="67"/>
      <c r="GF1114" s="67"/>
      <c r="GG1114" s="67"/>
      <c r="GH1114" s="67"/>
      <c r="GI1114" s="67"/>
      <c r="GJ1114" s="67"/>
      <c r="GK1114" s="67"/>
      <c r="GL1114" s="67"/>
      <c r="GM1114" s="67"/>
      <c r="GN1114" s="67"/>
      <c r="GO1114" s="67"/>
      <c r="GP1114" s="67"/>
      <c r="GQ1114" s="67"/>
      <c r="GR1114" s="67"/>
      <c r="GS1114" s="67"/>
      <c r="GT1114" s="67"/>
      <c r="GU1114" s="67"/>
      <c r="GV1114" s="67"/>
      <c r="GW1114" s="67"/>
      <c r="GX1114" s="67"/>
      <c r="GY1114" s="67"/>
      <c r="GZ1114" s="67"/>
      <c r="HA1114" s="67"/>
      <c r="HB1114" s="67"/>
      <c r="HC1114" s="67"/>
      <c r="HD1114" s="67"/>
      <c r="HE1114" s="67"/>
      <c r="HF1114" s="67"/>
      <c r="HG1114" s="67"/>
      <c r="HH1114" s="67"/>
      <c r="HI1114" s="67"/>
      <c r="HJ1114" s="67"/>
      <c r="HK1114" s="67"/>
      <c r="HL1114" s="67"/>
      <c r="HM1114" s="67"/>
      <c r="HN1114" s="67"/>
      <c r="HO1114" s="67"/>
      <c r="HP1114" s="67"/>
      <c r="HQ1114" s="67"/>
      <c r="HR1114" s="67"/>
      <c r="HS1114" s="67"/>
      <c r="HT1114" s="67"/>
      <c r="HU1114" s="67"/>
      <c r="HV1114" s="67"/>
      <c r="HW1114" s="67"/>
      <c r="HX1114" s="67"/>
      <c r="HY1114" s="67"/>
      <c r="HZ1114" s="67"/>
      <c r="IA1114" s="67"/>
      <c r="IB1114" s="67"/>
      <c r="IC1114" s="67"/>
      <c r="ID1114" s="67"/>
      <c r="IE1114" s="67"/>
      <c r="IF1114" s="67"/>
      <c r="IG1114" s="67"/>
      <c r="IH1114" s="67"/>
      <c r="II1114" s="67"/>
      <c r="IJ1114" s="67"/>
      <c r="IK1114" s="67"/>
      <c r="IL1114" s="67"/>
      <c r="IM1114" s="67"/>
      <c r="IN1114" s="67"/>
      <c r="IO1114" s="67"/>
      <c r="IP1114" s="67"/>
      <c r="IQ1114" s="67"/>
      <c r="IR1114" s="67"/>
      <c r="IS1114" s="67"/>
      <c r="IT1114" s="67"/>
      <c r="IU1114" s="67"/>
      <c r="IV1114" s="67"/>
      <c r="IW1114" s="67"/>
    </row>
    <row r="1115" customFormat="false" ht="11.2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  <c r="CL1115" s="67"/>
      <c r="CM1115" s="67"/>
      <c r="CN1115" s="67"/>
      <c r="CO1115" s="67"/>
      <c r="CP1115" s="67"/>
      <c r="CQ1115" s="67"/>
      <c r="CR1115" s="67"/>
      <c r="CS1115" s="67"/>
      <c r="CT1115" s="67"/>
      <c r="CU1115" s="67"/>
      <c r="CV1115" s="67"/>
      <c r="CW1115" s="67"/>
      <c r="CX1115" s="67"/>
      <c r="CY1115" s="67"/>
      <c r="CZ1115" s="67"/>
      <c r="DA1115" s="67"/>
      <c r="DB1115" s="67"/>
      <c r="DC1115" s="67"/>
      <c r="DD1115" s="67"/>
      <c r="DE1115" s="67"/>
      <c r="DF1115" s="67"/>
      <c r="DG1115" s="67"/>
      <c r="DH1115" s="67"/>
      <c r="DI1115" s="67"/>
      <c r="DJ1115" s="67"/>
      <c r="DK1115" s="67"/>
      <c r="DL1115" s="67"/>
      <c r="DM1115" s="67"/>
      <c r="DN1115" s="67"/>
      <c r="DO1115" s="67"/>
      <c r="DP1115" s="67"/>
      <c r="DQ1115" s="67"/>
      <c r="DR1115" s="67"/>
      <c r="DS1115" s="67"/>
      <c r="DT1115" s="67"/>
      <c r="DU1115" s="67"/>
      <c r="DV1115" s="67"/>
      <c r="DW1115" s="67"/>
      <c r="DX1115" s="67"/>
      <c r="DY1115" s="67"/>
      <c r="DZ1115" s="67"/>
      <c r="EA1115" s="67"/>
      <c r="EB1115" s="67"/>
      <c r="EC1115" s="67"/>
      <c r="ED1115" s="67"/>
      <c r="EE1115" s="67"/>
      <c r="EF1115" s="67"/>
      <c r="EG1115" s="67"/>
      <c r="EH1115" s="67"/>
      <c r="EI1115" s="67"/>
      <c r="EJ1115" s="67"/>
      <c r="EK1115" s="67"/>
      <c r="EL1115" s="67"/>
      <c r="EM1115" s="67"/>
      <c r="EN1115" s="67"/>
      <c r="EO1115" s="67"/>
      <c r="EP1115" s="67"/>
      <c r="EQ1115" s="67"/>
      <c r="ER1115" s="67"/>
      <c r="ES1115" s="67"/>
      <c r="ET1115" s="67"/>
      <c r="EU1115" s="67"/>
      <c r="EV1115" s="67"/>
      <c r="EW1115" s="67"/>
      <c r="EX1115" s="67"/>
      <c r="EY1115" s="67"/>
      <c r="EZ1115" s="67"/>
      <c r="FA1115" s="67"/>
      <c r="FB1115" s="67"/>
      <c r="FC1115" s="67"/>
      <c r="FD1115" s="67"/>
      <c r="FE1115" s="67"/>
      <c r="FF1115" s="67"/>
      <c r="FG1115" s="67"/>
      <c r="FH1115" s="67"/>
      <c r="FI1115" s="67"/>
      <c r="FJ1115" s="67"/>
      <c r="FK1115" s="67"/>
      <c r="FL1115" s="67"/>
      <c r="FM1115" s="67"/>
      <c r="FN1115" s="67"/>
      <c r="FO1115" s="67"/>
      <c r="FP1115" s="67"/>
      <c r="FQ1115" s="67"/>
      <c r="FR1115" s="67"/>
      <c r="FS1115" s="67"/>
      <c r="FT1115" s="67"/>
      <c r="FU1115" s="67"/>
      <c r="FV1115" s="67"/>
      <c r="FW1115" s="67"/>
      <c r="FX1115" s="67"/>
      <c r="FY1115" s="67"/>
      <c r="FZ1115" s="67"/>
      <c r="GA1115" s="67"/>
      <c r="GB1115" s="67"/>
      <c r="GC1115" s="67"/>
      <c r="GD1115" s="67"/>
      <c r="GE1115" s="67"/>
      <c r="GF1115" s="67"/>
      <c r="GG1115" s="67"/>
      <c r="GH1115" s="67"/>
      <c r="GI1115" s="67"/>
      <c r="GJ1115" s="67"/>
      <c r="GK1115" s="67"/>
      <c r="GL1115" s="67"/>
      <c r="GM1115" s="67"/>
      <c r="GN1115" s="67"/>
      <c r="GO1115" s="67"/>
      <c r="GP1115" s="67"/>
      <c r="GQ1115" s="67"/>
      <c r="GR1115" s="67"/>
      <c r="GS1115" s="67"/>
      <c r="GT1115" s="67"/>
      <c r="GU1115" s="67"/>
      <c r="GV1115" s="67"/>
      <c r="GW1115" s="67"/>
      <c r="GX1115" s="67"/>
      <c r="GY1115" s="67"/>
      <c r="GZ1115" s="67"/>
      <c r="HA1115" s="67"/>
      <c r="HB1115" s="67"/>
      <c r="HC1115" s="67"/>
      <c r="HD1115" s="67"/>
      <c r="HE1115" s="67"/>
      <c r="HF1115" s="67"/>
      <c r="HG1115" s="67"/>
      <c r="HH1115" s="67"/>
      <c r="HI1115" s="67"/>
      <c r="HJ1115" s="67"/>
      <c r="HK1115" s="67"/>
      <c r="HL1115" s="67"/>
      <c r="HM1115" s="67"/>
      <c r="HN1115" s="67"/>
      <c r="HO1115" s="67"/>
      <c r="HP1115" s="67"/>
      <c r="HQ1115" s="67"/>
      <c r="HR1115" s="67"/>
      <c r="HS1115" s="67"/>
      <c r="HT1115" s="67"/>
      <c r="HU1115" s="67"/>
      <c r="HV1115" s="67"/>
      <c r="HW1115" s="67"/>
      <c r="HX1115" s="67"/>
      <c r="HY1115" s="67"/>
      <c r="HZ1115" s="67"/>
      <c r="IA1115" s="67"/>
      <c r="IB1115" s="67"/>
      <c r="IC1115" s="67"/>
      <c r="ID1115" s="67"/>
      <c r="IE1115" s="67"/>
      <c r="IF1115" s="67"/>
      <c r="IG1115" s="67"/>
      <c r="IH1115" s="67"/>
      <c r="II1115" s="67"/>
      <c r="IJ1115" s="67"/>
      <c r="IK1115" s="67"/>
      <c r="IL1115" s="67"/>
      <c r="IM1115" s="67"/>
      <c r="IN1115" s="67"/>
      <c r="IO1115" s="67"/>
      <c r="IP1115" s="67"/>
      <c r="IQ1115" s="67"/>
      <c r="IR1115" s="67"/>
      <c r="IS1115" s="67"/>
      <c r="IT1115" s="67"/>
      <c r="IU1115" s="67"/>
      <c r="IV1115" s="67"/>
      <c r="IW1115" s="67"/>
    </row>
    <row r="1116" customFormat="false" ht="11.2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  <c r="CN1116" s="67"/>
      <c r="CO1116" s="67"/>
      <c r="CP1116" s="67"/>
      <c r="CQ1116" s="67"/>
      <c r="CR1116" s="67"/>
      <c r="CS1116" s="67"/>
      <c r="CT1116" s="67"/>
      <c r="CU1116" s="67"/>
      <c r="CV1116" s="67"/>
      <c r="CW1116" s="67"/>
      <c r="CX1116" s="67"/>
      <c r="CY1116" s="67"/>
      <c r="CZ1116" s="67"/>
      <c r="DA1116" s="67"/>
      <c r="DB1116" s="67"/>
      <c r="DC1116" s="67"/>
      <c r="DD1116" s="67"/>
      <c r="DE1116" s="67"/>
      <c r="DF1116" s="67"/>
      <c r="DG1116" s="67"/>
      <c r="DH1116" s="67"/>
      <c r="DI1116" s="67"/>
      <c r="DJ1116" s="67"/>
      <c r="DK1116" s="67"/>
      <c r="DL1116" s="67"/>
      <c r="DM1116" s="67"/>
      <c r="DN1116" s="67"/>
      <c r="DO1116" s="67"/>
      <c r="DP1116" s="67"/>
      <c r="DQ1116" s="67"/>
      <c r="DR1116" s="67"/>
      <c r="DS1116" s="67"/>
      <c r="DT1116" s="67"/>
      <c r="DU1116" s="67"/>
      <c r="DV1116" s="67"/>
      <c r="DW1116" s="67"/>
      <c r="DX1116" s="67"/>
      <c r="DY1116" s="67"/>
      <c r="DZ1116" s="67"/>
      <c r="EA1116" s="67"/>
      <c r="EB1116" s="67"/>
      <c r="EC1116" s="67"/>
      <c r="ED1116" s="67"/>
      <c r="EE1116" s="67"/>
      <c r="EF1116" s="67"/>
      <c r="EG1116" s="67"/>
      <c r="EH1116" s="67"/>
      <c r="EI1116" s="67"/>
      <c r="EJ1116" s="67"/>
      <c r="EK1116" s="67"/>
      <c r="EL1116" s="67"/>
      <c r="EM1116" s="67"/>
      <c r="EN1116" s="67"/>
      <c r="EO1116" s="67"/>
      <c r="EP1116" s="67"/>
      <c r="EQ1116" s="67"/>
      <c r="ER1116" s="67"/>
      <c r="ES1116" s="67"/>
      <c r="ET1116" s="67"/>
      <c r="EU1116" s="67"/>
      <c r="EV1116" s="67"/>
      <c r="EW1116" s="67"/>
      <c r="EX1116" s="67"/>
      <c r="EY1116" s="67"/>
      <c r="EZ1116" s="67"/>
      <c r="FA1116" s="67"/>
      <c r="FB1116" s="67"/>
      <c r="FC1116" s="67"/>
      <c r="FD1116" s="67"/>
      <c r="FE1116" s="67"/>
      <c r="FF1116" s="67"/>
      <c r="FG1116" s="67"/>
      <c r="FH1116" s="67"/>
      <c r="FI1116" s="67"/>
      <c r="FJ1116" s="67"/>
      <c r="FK1116" s="67"/>
      <c r="FL1116" s="67"/>
      <c r="FM1116" s="67"/>
      <c r="FN1116" s="67"/>
      <c r="FO1116" s="67"/>
      <c r="FP1116" s="67"/>
      <c r="FQ1116" s="67"/>
      <c r="FR1116" s="67"/>
      <c r="FS1116" s="67"/>
      <c r="FT1116" s="67"/>
      <c r="FU1116" s="67"/>
      <c r="FV1116" s="67"/>
      <c r="FW1116" s="67"/>
      <c r="FX1116" s="67"/>
      <c r="FY1116" s="67"/>
      <c r="FZ1116" s="67"/>
      <c r="GA1116" s="67"/>
      <c r="GB1116" s="67"/>
      <c r="GC1116" s="67"/>
      <c r="GD1116" s="67"/>
      <c r="GE1116" s="67"/>
      <c r="GF1116" s="67"/>
      <c r="GG1116" s="67"/>
      <c r="GH1116" s="67"/>
      <c r="GI1116" s="67"/>
      <c r="GJ1116" s="67"/>
      <c r="GK1116" s="67"/>
      <c r="GL1116" s="67"/>
      <c r="GM1116" s="67"/>
      <c r="GN1116" s="67"/>
      <c r="GO1116" s="67"/>
      <c r="GP1116" s="67"/>
      <c r="GQ1116" s="67"/>
      <c r="GR1116" s="67"/>
      <c r="GS1116" s="67"/>
      <c r="GT1116" s="67"/>
      <c r="GU1116" s="67"/>
      <c r="GV1116" s="67"/>
      <c r="GW1116" s="67"/>
      <c r="GX1116" s="67"/>
      <c r="GY1116" s="67"/>
      <c r="GZ1116" s="67"/>
      <c r="HA1116" s="67"/>
      <c r="HB1116" s="67"/>
      <c r="HC1116" s="67"/>
      <c r="HD1116" s="67"/>
      <c r="HE1116" s="67"/>
      <c r="HF1116" s="67"/>
      <c r="HG1116" s="67"/>
      <c r="HH1116" s="67"/>
      <c r="HI1116" s="67"/>
      <c r="HJ1116" s="67"/>
      <c r="HK1116" s="67"/>
      <c r="HL1116" s="67"/>
      <c r="HM1116" s="67"/>
      <c r="HN1116" s="67"/>
      <c r="HO1116" s="67"/>
      <c r="HP1116" s="67"/>
      <c r="HQ1116" s="67"/>
      <c r="HR1116" s="67"/>
      <c r="HS1116" s="67"/>
      <c r="HT1116" s="67"/>
      <c r="HU1116" s="67"/>
      <c r="HV1116" s="67"/>
      <c r="HW1116" s="67"/>
      <c r="HX1116" s="67"/>
      <c r="HY1116" s="67"/>
      <c r="HZ1116" s="67"/>
      <c r="IA1116" s="67"/>
      <c r="IB1116" s="67"/>
      <c r="IC1116" s="67"/>
      <c r="ID1116" s="67"/>
      <c r="IE1116" s="67"/>
      <c r="IF1116" s="67"/>
      <c r="IG1116" s="67"/>
      <c r="IH1116" s="67"/>
      <c r="II1116" s="67"/>
      <c r="IJ1116" s="67"/>
      <c r="IK1116" s="67"/>
      <c r="IL1116" s="67"/>
      <c r="IM1116" s="67"/>
      <c r="IN1116" s="67"/>
      <c r="IO1116" s="67"/>
      <c r="IP1116" s="67"/>
      <c r="IQ1116" s="67"/>
      <c r="IR1116" s="67"/>
      <c r="IS1116" s="67"/>
      <c r="IT1116" s="67"/>
      <c r="IU1116" s="67"/>
      <c r="IV1116" s="67"/>
      <c r="IW1116" s="67"/>
    </row>
    <row r="1117" customFormat="false" ht="11.2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  <c r="CL1117" s="67"/>
      <c r="CM1117" s="67"/>
      <c r="CN1117" s="67"/>
      <c r="CO1117" s="67"/>
      <c r="CP1117" s="67"/>
      <c r="CQ1117" s="67"/>
      <c r="CR1117" s="67"/>
      <c r="CS1117" s="67"/>
      <c r="CT1117" s="67"/>
      <c r="CU1117" s="67"/>
      <c r="CV1117" s="67"/>
      <c r="CW1117" s="67"/>
      <c r="CX1117" s="67"/>
      <c r="CY1117" s="67"/>
      <c r="CZ1117" s="67"/>
      <c r="DA1117" s="67"/>
      <c r="DB1117" s="67"/>
      <c r="DC1117" s="67"/>
      <c r="DD1117" s="67"/>
      <c r="DE1117" s="67"/>
      <c r="DF1117" s="67"/>
      <c r="DG1117" s="67"/>
      <c r="DH1117" s="67"/>
      <c r="DI1117" s="67"/>
      <c r="DJ1117" s="67"/>
      <c r="DK1117" s="67"/>
      <c r="DL1117" s="67"/>
      <c r="DM1117" s="67"/>
      <c r="DN1117" s="67"/>
      <c r="DO1117" s="67"/>
      <c r="DP1117" s="67"/>
      <c r="DQ1117" s="67"/>
      <c r="DR1117" s="67"/>
      <c r="DS1117" s="67"/>
      <c r="DT1117" s="67"/>
      <c r="DU1117" s="67"/>
      <c r="DV1117" s="67"/>
      <c r="DW1117" s="67"/>
      <c r="DX1117" s="67"/>
      <c r="DY1117" s="67"/>
      <c r="DZ1117" s="67"/>
      <c r="EA1117" s="67"/>
      <c r="EB1117" s="67"/>
      <c r="EC1117" s="67"/>
      <c r="ED1117" s="67"/>
      <c r="EE1117" s="67"/>
      <c r="EF1117" s="67"/>
      <c r="EG1117" s="67"/>
      <c r="EH1117" s="67"/>
      <c r="EI1117" s="67"/>
      <c r="EJ1117" s="67"/>
      <c r="EK1117" s="67"/>
      <c r="EL1117" s="67"/>
      <c r="EM1117" s="67"/>
      <c r="EN1117" s="67"/>
      <c r="EO1117" s="67"/>
      <c r="EP1117" s="67"/>
      <c r="EQ1117" s="67"/>
      <c r="ER1117" s="67"/>
      <c r="ES1117" s="67"/>
      <c r="ET1117" s="67"/>
      <c r="EU1117" s="67"/>
      <c r="EV1117" s="67"/>
      <c r="EW1117" s="67"/>
      <c r="EX1117" s="67"/>
      <c r="EY1117" s="67"/>
      <c r="EZ1117" s="67"/>
      <c r="FA1117" s="67"/>
      <c r="FB1117" s="67"/>
      <c r="FC1117" s="67"/>
      <c r="FD1117" s="67"/>
      <c r="FE1117" s="67"/>
      <c r="FF1117" s="67"/>
      <c r="FG1117" s="67"/>
      <c r="FH1117" s="67"/>
      <c r="FI1117" s="67"/>
      <c r="FJ1117" s="67"/>
      <c r="FK1117" s="67"/>
      <c r="FL1117" s="67"/>
      <c r="FM1117" s="67"/>
      <c r="FN1117" s="67"/>
      <c r="FO1117" s="67"/>
      <c r="FP1117" s="67"/>
      <c r="FQ1117" s="67"/>
      <c r="FR1117" s="67"/>
      <c r="FS1117" s="67"/>
      <c r="FT1117" s="67"/>
      <c r="FU1117" s="67"/>
      <c r="FV1117" s="67"/>
      <c r="FW1117" s="67"/>
      <c r="FX1117" s="67"/>
      <c r="FY1117" s="67"/>
      <c r="FZ1117" s="67"/>
      <c r="GA1117" s="67"/>
      <c r="GB1117" s="67"/>
      <c r="GC1117" s="67"/>
      <c r="GD1117" s="67"/>
      <c r="GE1117" s="67"/>
      <c r="GF1117" s="67"/>
      <c r="GG1117" s="67"/>
      <c r="GH1117" s="67"/>
      <c r="GI1117" s="67"/>
      <c r="GJ1117" s="67"/>
      <c r="GK1117" s="67"/>
      <c r="GL1117" s="67"/>
      <c r="GM1117" s="67"/>
      <c r="GN1117" s="67"/>
      <c r="GO1117" s="67"/>
      <c r="GP1117" s="67"/>
      <c r="GQ1117" s="67"/>
      <c r="GR1117" s="67"/>
      <c r="GS1117" s="67"/>
      <c r="GT1117" s="67"/>
      <c r="GU1117" s="67"/>
      <c r="GV1117" s="67"/>
      <c r="GW1117" s="67"/>
      <c r="GX1117" s="67"/>
      <c r="GY1117" s="67"/>
      <c r="GZ1117" s="67"/>
      <c r="HA1117" s="67"/>
      <c r="HB1117" s="67"/>
      <c r="HC1117" s="67"/>
      <c r="HD1117" s="67"/>
      <c r="HE1117" s="67"/>
      <c r="HF1117" s="67"/>
      <c r="HG1117" s="67"/>
      <c r="HH1117" s="67"/>
      <c r="HI1117" s="67"/>
      <c r="HJ1117" s="67"/>
      <c r="HK1117" s="67"/>
      <c r="HL1117" s="67"/>
      <c r="HM1117" s="67"/>
      <c r="HN1117" s="67"/>
      <c r="HO1117" s="67"/>
      <c r="HP1117" s="67"/>
      <c r="HQ1117" s="67"/>
      <c r="HR1117" s="67"/>
      <c r="HS1117" s="67"/>
      <c r="HT1117" s="67"/>
      <c r="HU1117" s="67"/>
      <c r="HV1117" s="67"/>
      <c r="HW1117" s="67"/>
      <c r="HX1117" s="67"/>
      <c r="HY1117" s="67"/>
      <c r="HZ1117" s="67"/>
      <c r="IA1117" s="67"/>
      <c r="IB1117" s="67"/>
      <c r="IC1117" s="67"/>
      <c r="ID1117" s="67"/>
      <c r="IE1117" s="67"/>
      <c r="IF1117" s="67"/>
      <c r="IG1117" s="67"/>
      <c r="IH1117" s="67"/>
      <c r="II1117" s="67"/>
      <c r="IJ1117" s="67"/>
      <c r="IK1117" s="67"/>
      <c r="IL1117" s="67"/>
      <c r="IM1117" s="67"/>
      <c r="IN1117" s="67"/>
      <c r="IO1117" s="67"/>
      <c r="IP1117" s="67"/>
      <c r="IQ1117" s="67"/>
      <c r="IR1117" s="67"/>
      <c r="IS1117" s="67"/>
      <c r="IT1117" s="67"/>
      <c r="IU1117" s="67"/>
      <c r="IV1117" s="67"/>
      <c r="IW1117" s="67"/>
    </row>
    <row r="1118" customFormat="false" ht="11.2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  <c r="CL1118" s="67"/>
      <c r="CM1118" s="67"/>
      <c r="CN1118" s="67"/>
      <c r="CO1118" s="67"/>
      <c r="CP1118" s="67"/>
      <c r="CQ1118" s="67"/>
      <c r="CR1118" s="67"/>
      <c r="CS1118" s="67"/>
      <c r="CT1118" s="67"/>
      <c r="CU1118" s="67"/>
      <c r="CV1118" s="67"/>
      <c r="CW1118" s="67"/>
      <c r="CX1118" s="67"/>
      <c r="CY1118" s="67"/>
      <c r="CZ1118" s="67"/>
      <c r="DA1118" s="67"/>
      <c r="DB1118" s="67"/>
      <c r="DC1118" s="67"/>
      <c r="DD1118" s="67"/>
      <c r="DE1118" s="67"/>
      <c r="DF1118" s="67"/>
      <c r="DG1118" s="67"/>
      <c r="DH1118" s="67"/>
      <c r="DI1118" s="67"/>
      <c r="DJ1118" s="67"/>
      <c r="DK1118" s="67"/>
      <c r="DL1118" s="67"/>
      <c r="DM1118" s="67"/>
      <c r="DN1118" s="67"/>
      <c r="DO1118" s="67"/>
      <c r="DP1118" s="67"/>
      <c r="DQ1118" s="67"/>
      <c r="DR1118" s="67"/>
      <c r="DS1118" s="67"/>
      <c r="DT1118" s="67"/>
      <c r="DU1118" s="67"/>
      <c r="DV1118" s="67"/>
      <c r="DW1118" s="67"/>
      <c r="DX1118" s="67"/>
      <c r="DY1118" s="67"/>
      <c r="DZ1118" s="67"/>
      <c r="EA1118" s="67"/>
      <c r="EB1118" s="67"/>
      <c r="EC1118" s="67"/>
      <c r="ED1118" s="67"/>
      <c r="EE1118" s="67"/>
      <c r="EF1118" s="67"/>
      <c r="EG1118" s="67"/>
      <c r="EH1118" s="67"/>
      <c r="EI1118" s="67"/>
      <c r="EJ1118" s="67"/>
      <c r="EK1118" s="67"/>
      <c r="EL1118" s="67"/>
      <c r="EM1118" s="67"/>
      <c r="EN1118" s="67"/>
      <c r="EO1118" s="67"/>
      <c r="EP1118" s="67"/>
      <c r="EQ1118" s="67"/>
      <c r="ER1118" s="67"/>
      <c r="ES1118" s="67"/>
      <c r="ET1118" s="67"/>
      <c r="EU1118" s="67"/>
      <c r="EV1118" s="67"/>
      <c r="EW1118" s="67"/>
      <c r="EX1118" s="67"/>
      <c r="EY1118" s="67"/>
      <c r="EZ1118" s="67"/>
      <c r="FA1118" s="67"/>
      <c r="FB1118" s="67"/>
      <c r="FC1118" s="67"/>
      <c r="FD1118" s="67"/>
      <c r="FE1118" s="67"/>
      <c r="FF1118" s="67"/>
      <c r="FG1118" s="67"/>
      <c r="FH1118" s="67"/>
      <c r="FI1118" s="67"/>
      <c r="FJ1118" s="67"/>
      <c r="FK1118" s="67"/>
      <c r="FL1118" s="67"/>
      <c r="FM1118" s="67"/>
      <c r="FN1118" s="67"/>
      <c r="FO1118" s="67"/>
      <c r="FP1118" s="67"/>
      <c r="FQ1118" s="67"/>
      <c r="FR1118" s="67"/>
      <c r="FS1118" s="67"/>
      <c r="FT1118" s="67"/>
      <c r="FU1118" s="67"/>
      <c r="FV1118" s="67"/>
      <c r="FW1118" s="67"/>
      <c r="FX1118" s="67"/>
      <c r="FY1118" s="67"/>
      <c r="FZ1118" s="67"/>
      <c r="GA1118" s="67"/>
      <c r="GB1118" s="67"/>
      <c r="GC1118" s="67"/>
      <c r="GD1118" s="67"/>
      <c r="GE1118" s="67"/>
      <c r="GF1118" s="67"/>
      <c r="GG1118" s="67"/>
      <c r="GH1118" s="67"/>
      <c r="GI1118" s="67"/>
      <c r="GJ1118" s="67"/>
      <c r="GK1118" s="67"/>
      <c r="GL1118" s="67"/>
      <c r="GM1118" s="67"/>
      <c r="GN1118" s="67"/>
      <c r="GO1118" s="67"/>
      <c r="GP1118" s="67"/>
      <c r="GQ1118" s="67"/>
      <c r="GR1118" s="67"/>
      <c r="GS1118" s="67"/>
      <c r="GT1118" s="67"/>
      <c r="GU1118" s="67"/>
      <c r="GV1118" s="67"/>
      <c r="GW1118" s="67"/>
      <c r="GX1118" s="67"/>
      <c r="GY1118" s="67"/>
      <c r="GZ1118" s="67"/>
      <c r="HA1118" s="67"/>
      <c r="HB1118" s="67"/>
      <c r="HC1118" s="67"/>
      <c r="HD1118" s="67"/>
      <c r="HE1118" s="67"/>
      <c r="HF1118" s="67"/>
      <c r="HG1118" s="67"/>
      <c r="HH1118" s="67"/>
      <c r="HI1118" s="67"/>
      <c r="HJ1118" s="67"/>
      <c r="HK1118" s="67"/>
      <c r="HL1118" s="67"/>
      <c r="HM1118" s="67"/>
      <c r="HN1118" s="67"/>
      <c r="HO1118" s="67"/>
      <c r="HP1118" s="67"/>
      <c r="HQ1118" s="67"/>
      <c r="HR1118" s="67"/>
      <c r="HS1118" s="67"/>
      <c r="HT1118" s="67"/>
      <c r="HU1118" s="67"/>
      <c r="HV1118" s="67"/>
      <c r="HW1118" s="67"/>
      <c r="HX1118" s="67"/>
      <c r="HY1118" s="67"/>
      <c r="HZ1118" s="67"/>
      <c r="IA1118" s="67"/>
      <c r="IB1118" s="67"/>
      <c r="IC1118" s="67"/>
      <c r="ID1118" s="67"/>
      <c r="IE1118" s="67"/>
      <c r="IF1118" s="67"/>
      <c r="IG1118" s="67"/>
      <c r="IH1118" s="67"/>
      <c r="II1118" s="67"/>
      <c r="IJ1118" s="67"/>
      <c r="IK1118" s="67"/>
      <c r="IL1118" s="67"/>
      <c r="IM1118" s="67"/>
      <c r="IN1118" s="67"/>
      <c r="IO1118" s="67"/>
      <c r="IP1118" s="67"/>
      <c r="IQ1118" s="67"/>
      <c r="IR1118" s="67"/>
      <c r="IS1118" s="67"/>
      <c r="IT1118" s="67"/>
      <c r="IU1118" s="67"/>
      <c r="IV1118" s="67"/>
      <c r="IW1118" s="67"/>
    </row>
    <row r="1119" customFormat="false" ht="11.2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7"/>
      <c r="BA1119" s="67"/>
      <c r="BB1119" s="67"/>
      <c r="BC1119" s="67"/>
      <c r="BD1119" s="67"/>
      <c r="BE1119" s="67"/>
      <c r="BF1119" s="67"/>
      <c r="BG1119" s="67"/>
      <c r="BH1119" s="67"/>
      <c r="BI1119" s="67"/>
      <c r="BJ1119" s="67"/>
      <c r="BK1119" s="67"/>
      <c r="BL1119" s="67"/>
      <c r="BM1119" s="67"/>
      <c r="BN1119" s="67"/>
      <c r="BO1119" s="67"/>
      <c r="BP1119" s="67"/>
      <c r="BQ1119" s="67"/>
      <c r="BR1119" s="67"/>
      <c r="BS1119" s="67"/>
      <c r="BT1119" s="67"/>
      <c r="BU1119" s="67"/>
      <c r="BV1119" s="67"/>
      <c r="BW1119" s="67"/>
      <c r="BX1119" s="67"/>
      <c r="BY1119" s="67"/>
      <c r="BZ1119" s="67"/>
      <c r="CA1119" s="67"/>
      <c r="CB1119" s="67"/>
      <c r="CC1119" s="67"/>
      <c r="CD1119" s="67"/>
      <c r="CE1119" s="67"/>
      <c r="CF1119" s="67"/>
      <c r="CG1119" s="67"/>
      <c r="CH1119" s="67"/>
      <c r="CI1119" s="67"/>
      <c r="CJ1119" s="67"/>
      <c r="CK1119" s="67"/>
      <c r="CL1119" s="67"/>
      <c r="CM1119" s="67"/>
      <c r="CN1119" s="67"/>
      <c r="CO1119" s="67"/>
      <c r="CP1119" s="67"/>
      <c r="CQ1119" s="67"/>
      <c r="CR1119" s="67"/>
      <c r="CS1119" s="67"/>
      <c r="CT1119" s="67"/>
      <c r="CU1119" s="67"/>
      <c r="CV1119" s="67"/>
      <c r="CW1119" s="67"/>
      <c r="CX1119" s="67"/>
      <c r="CY1119" s="67"/>
      <c r="CZ1119" s="67"/>
      <c r="DA1119" s="67"/>
      <c r="DB1119" s="67"/>
      <c r="DC1119" s="67"/>
      <c r="DD1119" s="67"/>
      <c r="DE1119" s="67"/>
      <c r="DF1119" s="67"/>
      <c r="DG1119" s="67"/>
      <c r="DH1119" s="67"/>
      <c r="DI1119" s="67"/>
      <c r="DJ1119" s="67"/>
      <c r="DK1119" s="67"/>
      <c r="DL1119" s="67"/>
      <c r="DM1119" s="67"/>
      <c r="DN1119" s="67"/>
      <c r="DO1119" s="67"/>
      <c r="DP1119" s="67"/>
      <c r="DQ1119" s="67"/>
      <c r="DR1119" s="67"/>
      <c r="DS1119" s="67"/>
      <c r="DT1119" s="67"/>
      <c r="DU1119" s="67"/>
      <c r="DV1119" s="67"/>
      <c r="DW1119" s="67"/>
      <c r="DX1119" s="67"/>
      <c r="DY1119" s="67"/>
      <c r="DZ1119" s="67"/>
      <c r="EA1119" s="67"/>
      <c r="EB1119" s="67"/>
      <c r="EC1119" s="67"/>
      <c r="ED1119" s="67"/>
      <c r="EE1119" s="67"/>
      <c r="EF1119" s="67"/>
      <c r="EG1119" s="67"/>
      <c r="EH1119" s="67"/>
      <c r="EI1119" s="67"/>
      <c r="EJ1119" s="67"/>
      <c r="EK1119" s="67"/>
      <c r="EL1119" s="67"/>
      <c r="EM1119" s="67"/>
      <c r="EN1119" s="67"/>
      <c r="EO1119" s="67"/>
      <c r="EP1119" s="67"/>
      <c r="EQ1119" s="67"/>
      <c r="ER1119" s="67"/>
      <c r="ES1119" s="67"/>
      <c r="ET1119" s="67"/>
      <c r="EU1119" s="67"/>
      <c r="EV1119" s="67"/>
      <c r="EW1119" s="67"/>
      <c r="EX1119" s="67"/>
      <c r="EY1119" s="67"/>
      <c r="EZ1119" s="67"/>
      <c r="FA1119" s="67"/>
      <c r="FB1119" s="67"/>
      <c r="FC1119" s="67"/>
      <c r="FD1119" s="67"/>
      <c r="FE1119" s="67"/>
      <c r="FF1119" s="67"/>
      <c r="FG1119" s="67"/>
      <c r="FH1119" s="67"/>
      <c r="FI1119" s="67"/>
      <c r="FJ1119" s="67"/>
      <c r="FK1119" s="67"/>
      <c r="FL1119" s="67"/>
      <c r="FM1119" s="67"/>
      <c r="FN1119" s="67"/>
      <c r="FO1119" s="67"/>
      <c r="FP1119" s="67"/>
      <c r="FQ1119" s="67"/>
      <c r="FR1119" s="67"/>
      <c r="FS1119" s="67"/>
      <c r="FT1119" s="67"/>
      <c r="FU1119" s="67"/>
      <c r="FV1119" s="67"/>
      <c r="FW1119" s="67"/>
      <c r="FX1119" s="67"/>
      <c r="FY1119" s="67"/>
      <c r="FZ1119" s="67"/>
      <c r="GA1119" s="67"/>
      <c r="GB1119" s="67"/>
      <c r="GC1119" s="67"/>
      <c r="GD1119" s="67"/>
      <c r="GE1119" s="67"/>
      <c r="GF1119" s="67"/>
      <c r="GG1119" s="67"/>
      <c r="GH1119" s="67"/>
      <c r="GI1119" s="67"/>
      <c r="GJ1119" s="67"/>
      <c r="GK1119" s="67"/>
      <c r="GL1119" s="67"/>
      <c r="GM1119" s="67"/>
      <c r="GN1119" s="67"/>
      <c r="GO1119" s="67"/>
      <c r="GP1119" s="67"/>
      <c r="GQ1119" s="67"/>
      <c r="GR1119" s="67"/>
      <c r="GS1119" s="67"/>
      <c r="GT1119" s="67"/>
      <c r="GU1119" s="67"/>
      <c r="GV1119" s="67"/>
      <c r="GW1119" s="67"/>
      <c r="GX1119" s="67"/>
      <c r="GY1119" s="67"/>
      <c r="GZ1119" s="67"/>
      <c r="HA1119" s="67"/>
      <c r="HB1119" s="67"/>
      <c r="HC1119" s="67"/>
      <c r="HD1119" s="67"/>
      <c r="HE1119" s="67"/>
      <c r="HF1119" s="67"/>
      <c r="HG1119" s="67"/>
      <c r="HH1119" s="67"/>
      <c r="HI1119" s="67"/>
      <c r="HJ1119" s="67"/>
      <c r="HK1119" s="67"/>
      <c r="HL1119" s="67"/>
      <c r="HM1119" s="67"/>
      <c r="HN1119" s="67"/>
      <c r="HO1119" s="67"/>
      <c r="HP1119" s="67"/>
      <c r="HQ1119" s="67"/>
      <c r="HR1119" s="67"/>
      <c r="HS1119" s="67"/>
      <c r="HT1119" s="67"/>
      <c r="HU1119" s="67"/>
      <c r="HV1119" s="67"/>
      <c r="HW1119" s="67"/>
      <c r="HX1119" s="67"/>
      <c r="HY1119" s="67"/>
      <c r="HZ1119" s="67"/>
      <c r="IA1119" s="67"/>
      <c r="IB1119" s="67"/>
      <c r="IC1119" s="67"/>
      <c r="ID1119" s="67"/>
      <c r="IE1119" s="67"/>
      <c r="IF1119" s="67"/>
      <c r="IG1119" s="67"/>
      <c r="IH1119" s="67"/>
      <c r="II1119" s="67"/>
      <c r="IJ1119" s="67"/>
      <c r="IK1119" s="67"/>
      <c r="IL1119" s="67"/>
      <c r="IM1119" s="67"/>
      <c r="IN1119" s="67"/>
      <c r="IO1119" s="67"/>
      <c r="IP1119" s="67"/>
      <c r="IQ1119" s="67"/>
      <c r="IR1119" s="67"/>
      <c r="IS1119" s="67"/>
      <c r="IT1119" s="67"/>
      <c r="IU1119" s="67"/>
      <c r="IV1119" s="67"/>
      <c r="IW1119" s="67"/>
    </row>
    <row r="1120" customFormat="false" ht="11.2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  <c r="CL1120" s="67"/>
      <c r="CM1120" s="67"/>
      <c r="CN1120" s="67"/>
      <c r="CO1120" s="67"/>
      <c r="CP1120" s="67"/>
      <c r="CQ1120" s="67"/>
      <c r="CR1120" s="67"/>
      <c r="CS1120" s="67"/>
      <c r="CT1120" s="67"/>
      <c r="CU1120" s="67"/>
      <c r="CV1120" s="67"/>
      <c r="CW1120" s="67"/>
      <c r="CX1120" s="67"/>
      <c r="CY1120" s="67"/>
      <c r="CZ1120" s="67"/>
      <c r="DA1120" s="67"/>
      <c r="DB1120" s="67"/>
      <c r="DC1120" s="67"/>
      <c r="DD1120" s="67"/>
      <c r="DE1120" s="67"/>
      <c r="DF1120" s="67"/>
      <c r="DG1120" s="67"/>
      <c r="DH1120" s="67"/>
      <c r="DI1120" s="67"/>
      <c r="DJ1120" s="67"/>
      <c r="DK1120" s="67"/>
      <c r="DL1120" s="67"/>
      <c r="DM1120" s="67"/>
      <c r="DN1120" s="67"/>
      <c r="DO1120" s="67"/>
      <c r="DP1120" s="67"/>
      <c r="DQ1120" s="67"/>
      <c r="DR1120" s="67"/>
      <c r="DS1120" s="67"/>
      <c r="DT1120" s="67"/>
      <c r="DU1120" s="67"/>
      <c r="DV1120" s="67"/>
      <c r="DW1120" s="67"/>
      <c r="DX1120" s="67"/>
      <c r="DY1120" s="67"/>
      <c r="DZ1120" s="67"/>
      <c r="EA1120" s="67"/>
      <c r="EB1120" s="67"/>
      <c r="EC1120" s="67"/>
      <c r="ED1120" s="67"/>
      <c r="EE1120" s="67"/>
      <c r="EF1120" s="67"/>
      <c r="EG1120" s="67"/>
      <c r="EH1120" s="67"/>
      <c r="EI1120" s="67"/>
      <c r="EJ1120" s="67"/>
      <c r="EK1120" s="67"/>
      <c r="EL1120" s="67"/>
      <c r="EM1120" s="67"/>
      <c r="EN1120" s="67"/>
      <c r="EO1120" s="67"/>
      <c r="EP1120" s="67"/>
      <c r="EQ1120" s="67"/>
      <c r="ER1120" s="67"/>
      <c r="ES1120" s="67"/>
      <c r="ET1120" s="67"/>
      <c r="EU1120" s="67"/>
      <c r="EV1120" s="67"/>
      <c r="EW1120" s="67"/>
      <c r="EX1120" s="67"/>
      <c r="EY1120" s="67"/>
      <c r="EZ1120" s="67"/>
      <c r="FA1120" s="67"/>
      <c r="FB1120" s="67"/>
      <c r="FC1120" s="67"/>
      <c r="FD1120" s="67"/>
      <c r="FE1120" s="67"/>
      <c r="FF1120" s="67"/>
      <c r="FG1120" s="67"/>
      <c r="FH1120" s="67"/>
      <c r="FI1120" s="67"/>
      <c r="FJ1120" s="67"/>
      <c r="FK1120" s="67"/>
      <c r="FL1120" s="67"/>
      <c r="FM1120" s="67"/>
      <c r="FN1120" s="67"/>
      <c r="FO1120" s="67"/>
      <c r="FP1120" s="67"/>
      <c r="FQ1120" s="67"/>
      <c r="FR1120" s="67"/>
      <c r="FS1120" s="67"/>
      <c r="FT1120" s="67"/>
      <c r="FU1120" s="67"/>
      <c r="FV1120" s="67"/>
      <c r="FW1120" s="67"/>
      <c r="FX1120" s="67"/>
      <c r="FY1120" s="67"/>
      <c r="FZ1120" s="67"/>
      <c r="GA1120" s="67"/>
      <c r="GB1120" s="67"/>
      <c r="GC1120" s="67"/>
      <c r="GD1120" s="67"/>
      <c r="GE1120" s="67"/>
      <c r="GF1120" s="67"/>
      <c r="GG1120" s="67"/>
      <c r="GH1120" s="67"/>
      <c r="GI1120" s="67"/>
      <c r="GJ1120" s="67"/>
      <c r="GK1120" s="67"/>
      <c r="GL1120" s="67"/>
      <c r="GM1120" s="67"/>
      <c r="GN1120" s="67"/>
      <c r="GO1120" s="67"/>
      <c r="GP1120" s="67"/>
      <c r="GQ1120" s="67"/>
      <c r="GR1120" s="67"/>
      <c r="GS1120" s="67"/>
      <c r="GT1120" s="67"/>
      <c r="GU1120" s="67"/>
      <c r="GV1120" s="67"/>
      <c r="GW1120" s="67"/>
      <c r="GX1120" s="67"/>
      <c r="GY1120" s="67"/>
      <c r="GZ1120" s="67"/>
      <c r="HA1120" s="67"/>
      <c r="HB1120" s="67"/>
      <c r="HC1120" s="67"/>
      <c r="HD1120" s="67"/>
      <c r="HE1120" s="67"/>
      <c r="HF1120" s="67"/>
      <c r="HG1120" s="67"/>
      <c r="HH1120" s="67"/>
      <c r="HI1120" s="67"/>
      <c r="HJ1120" s="67"/>
      <c r="HK1120" s="67"/>
      <c r="HL1120" s="67"/>
      <c r="HM1120" s="67"/>
      <c r="HN1120" s="67"/>
      <c r="HO1120" s="67"/>
      <c r="HP1120" s="67"/>
      <c r="HQ1120" s="67"/>
      <c r="HR1120" s="67"/>
      <c r="HS1120" s="67"/>
      <c r="HT1120" s="67"/>
      <c r="HU1120" s="67"/>
      <c r="HV1120" s="67"/>
      <c r="HW1120" s="67"/>
      <c r="HX1120" s="67"/>
      <c r="HY1120" s="67"/>
      <c r="HZ1120" s="67"/>
      <c r="IA1120" s="67"/>
      <c r="IB1120" s="67"/>
      <c r="IC1120" s="67"/>
      <c r="ID1120" s="67"/>
      <c r="IE1120" s="67"/>
      <c r="IF1120" s="67"/>
      <c r="IG1120" s="67"/>
      <c r="IH1120" s="67"/>
      <c r="II1120" s="67"/>
      <c r="IJ1120" s="67"/>
      <c r="IK1120" s="67"/>
      <c r="IL1120" s="67"/>
      <c r="IM1120" s="67"/>
      <c r="IN1120" s="67"/>
      <c r="IO1120" s="67"/>
      <c r="IP1120" s="67"/>
      <c r="IQ1120" s="67"/>
      <c r="IR1120" s="67"/>
      <c r="IS1120" s="67"/>
      <c r="IT1120" s="67"/>
      <c r="IU1120" s="67"/>
      <c r="IV1120" s="67"/>
      <c r="IW1120" s="67"/>
    </row>
    <row r="1121" customFormat="false" ht="11.2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  <c r="CL1121" s="67"/>
      <c r="CM1121" s="67"/>
      <c r="CN1121" s="67"/>
      <c r="CO1121" s="67"/>
      <c r="CP1121" s="67"/>
      <c r="CQ1121" s="67"/>
      <c r="CR1121" s="67"/>
      <c r="CS1121" s="67"/>
      <c r="CT1121" s="67"/>
      <c r="CU1121" s="67"/>
      <c r="CV1121" s="67"/>
      <c r="CW1121" s="67"/>
      <c r="CX1121" s="67"/>
      <c r="CY1121" s="67"/>
      <c r="CZ1121" s="67"/>
      <c r="DA1121" s="67"/>
      <c r="DB1121" s="67"/>
      <c r="DC1121" s="67"/>
      <c r="DD1121" s="67"/>
      <c r="DE1121" s="67"/>
      <c r="DF1121" s="67"/>
      <c r="DG1121" s="67"/>
      <c r="DH1121" s="67"/>
      <c r="DI1121" s="67"/>
      <c r="DJ1121" s="67"/>
      <c r="DK1121" s="67"/>
      <c r="DL1121" s="67"/>
      <c r="DM1121" s="67"/>
      <c r="DN1121" s="67"/>
      <c r="DO1121" s="67"/>
      <c r="DP1121" s="67"/>
      <c r="DQ1121" s="67"/>
      <c r="DR1121" s="67"/>
      <c r="DS1121" s="67"/>
      <c r="DT1121" s="67"/>
      <c r="DU1121" s="67"/>
      <c r="DV1121" s="67"/>
      <c r="DW1121" s="67"/>
      <c r="DX1121" s="67"/>
      <c r="DY1121" s="67"/>
      <c r="DZ1121" s="67"/>
      <c r="EA1121" s="67"/>
      <c r="EB1121" s="67"/>
      <c r="EC1121" s="67"/>
      <c r="ED1121" s="67"/>
      <c r="EE1121" s="67"/>
      <c r="EF1121" s="67"/>
      <c r="EG1121" s="67"/>
      <c r="EH1121" s="67"/>
      <c r="EI1121" s="67"/>
      <c r="EJ1121" s="67"/>
      <c r="EK1121" s="67"/>
      <c r="EL1121" s="67"/>
      <c r="EM1121" s="67"/>
      <c r="EN1121" s="67"/>
      <c r="EO1121" s="67"/>
      <c r="EP1121" s="67"/>
      <c r="EQ1121" s="67"/>
      <c r="ER1121" s="67"/>
      <c r="ES1121" s="67"/>
      <c r="ET1121" s="67"/>
      <c r="EU1121" s="67"/>
      <c r="EV1121" s="67"/>
      <c r="EW1121" s="67"/>
      <c r="EX1121" s="67"/>
      <c r="EY1121" s="67"/>
      <c r="EZ1121" s="67"/>
      <c r="FA1121" s="67"/>
      <c r="FB1121" s="67"/>
      <c r="FC1121" s="67"/>
      <c r="FD1121" s="67"/>
      <c r="FE1121" s="67"/>
      <c r="FF1121" s="67"/>
      <c r="FG1121" s="67"/>
      <c r="FH1121" s="67"/>
      <c r="FI1121" s="67"/>
      <c r="FJ1121" s="67"/>
      <c r="FK1121" s="67"/>
      <c r="FL1121" s="67"/>
      <c r="FM1121" s="67"/>
      <c r="FN1121" s="67"/>
      <c r="FO1121" s="67"/>
      <c r="FP1121" s="67"/>
      <c r="FQ1121" s="67"/>
      <c r="FR1121" s="67"/>
      <c r="FS1121" s="67"/>
      <c r="FT1121" s="67"/>
      <c r="FU1121" s="67"/>
      <c r="FV1121" s="67"/>
      <c r="FW1121" s="67"/>
      <c r="FX1121" s="67"/>
      <c r="FY1121" s="67"/>
      <c r="FZ1121" s="67"/>
      <c r="GA1121" s="67"/>
      <c r="GB1121" s="67"/>
      <c r="GC1121" s="67"/>
      <c r="GD1121" s="67"/>
      <c r="GE1121" s="67"/>
      <c r="GF1121" s="67"/>
      <c r="GG1121" s="67"/>
      <c r="GH1121" s="67"/>
      <c r="GI1121" s="67"/>
      <c r="GJ1121" s="67"/>
      <c r="GK1121" s="67"/>
      <c r="GL1121" s="67"/>
      <c r="GM1121" s="67"/>
      <c r="GN1121" s="67"/>
      <c r="GO1121" s="67"/>
      <c r="GP1121" s="67"/>
      <c r="GQ1121" s="67"/>
      <c r="GR1121" s="67"/>
      <c r="GS1121" s="67"/>
      <c r="GT1121" s="67"/>
      <c r="GU1121" s="67"/>
      <c r="GV1121" s="67"/>
      <c r="GW1121" s="67"/>
      <c r="GX1121" s="67"/>
      <c r="GY1121" s="67"/>
      <c r="GZ1121" s="67"/>
      <c r="HA1121" s="67"/>
      <c r="HB1121" s="67"/>
      <c r="HC1121" s="67"/>
      <c r="HD1121" s="67"/>
      <c r="HE1121" s="67"/>
      <c r="HF1121" s="67"/>
      <c r="HG1121" s="67"/>
      <c r="HH1121" s="67"/>
      <c r="HI1121" s="67"/>
      <c r="HJ1121" s="67"/>
      <c r="HK1121" s="67"/>
      <c r="HL1121" s="67"/>
      <c r="HM1121" s="67"/>
      <c r="HN1121" s="67"/>
      <c r="HO1121" s="67"/>
      <c r="HP1121" s="67"/>
      <c r="HQ1121" s="67"/>
      <c r="HR1121" s="67"/>
      <c r="HS1121" s="67"/>
      <c r="HT1121" s="67"/>
      <c r="HU1121" s="67"/>
      <c r="HV1121" s="67"/>
      <c r="HW1121" s="67"/>
      <c r="HX1121" s="67"/>
      <c r="HY1121" s="67"/>
      <c r="HZ1121" s="67"/>
      <c r="IA1121" s="67"/>
      <c r="IB1121" s="67"/>
      <c r="IC1121" s="67"/>
      <c r="ID1121" s="67"/>
      <c r="IE1121" s="67"/>
      <c r="IF1121" s="67"/>
      <c r="IG1121" s="67"/>
      <c r="IH1121" s="67"/>
      <c r="II1121" s="67"/>
      <c r="IJ1121" s="67"/>
      <c r="IK1121" s="67"/>
      <c r="IL1121" s="67"/>
      <c r="IM1121" s="67"/>
      <c r="IN1121" s="67"/>
      <c r="IO1121" s="67"/>
      <c r="IP1121" s="67"/>
      <c r="IQ1121" s="67"/>
      <c r="IR1121" s="67"/>
      <c r="IS1121" s="67"/>
      <c r="IT1121" s="67"/>
      <c r="IU1121" s="67"/>
      <c r="IV1121" s="67"/>
      <c r="IW1121" s="67"/>
    </row>
    <row r="1122" customFormat="false" ht="11.2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  <c r="CL1122" s="67"/>
      <c r="CM1122" s="67"/>
      <c r="CN1122" s="67"/>
      <c r="CO1122" s="67"/>
      <c r="CP1122" s="67"/>
      <c r="CQ1122" s="67"/>
      <c r="CR1122" s="67"/>
      <c r="CS1122" s="67"/>
      <c r="CT1122" s="67"/>
      <c r="CU1122" s="67"/>
      <c r="CV1122" s="67"/>
      <c r="CW1122" s="67"/>
      <c r="CX1122" s="67"/>
      <c r="CY1122" s="67"/>
      <c r="CZ1122" s="67"/>
      <c r="DA1122" s="67"/>
      <c r="DB1122" s="67"/>
      <c r="DC1122" s="67"/>
      <c r="DD1122" s="67"/>
      <c r="DE1122" s="67"/>
      <c r="DF1122" s="67"/>
      <c r="DG1122" s="67"/>
      <c r="DH1122" s="67"/>
      <c r="DI1122" s="67"/>
      <c r="DJ1122" s="67"/>
      <c r="DK1122" s="67"/>
      <c r="DL1122" s="67"/>
      <c r="DM1122" s="67"/>
      <c r="DN1122" s="67"/>
      <c r="DO1122" s="67"/>
      <c r="DP1122" s="67"/>
      <c r="DQ1122" s="67"/>
      <c r="DR1122" s="67"/>
      <c r="DS1122" s="67"/>
      <c r="DT1122" s="67"/>
      <c r="DU1122" s="67"/>
      <c r="DV1122" s="67"/>
      <c r="DW1122" s="67"/>
      <c r="DX1122" s="67"/>
      <c r="DY1122" s="67"/>
      <c r="DZ1122" s="67"/>
      <c r="EA1122" s="67"/>
      <c r="EB1122" s="67"/>
      <c r="EC1122" s="67"/>
      <c r="ED1122" s="67"/>
      <c r="EE1122" s="67"/>
      <c r="EF1122" s="67"/>
      <c r="EG1122" s="67"/>
      <c r="EH1122" s="67"/>
      <c r="EI1122" s="67"/>
      <c r="EJ1122" s="67"/>
      <c r="EK1122" s="67"/>
      <c r="EL1122" s="67"/>
      <c r="EM1122" s="67"/>
      <c r="EN1122" s="67"/>
      <c r="EO1122" s="67"/>
      <c r="EP1122" s="67"/>
      <c r="EQ1122" s="67"/>
      <c r="ER1122" s="67"/>
      <c r="ES1122" s="67"/>
      <c r="ET1122" s="67"/>
      <c r="EU1122" s="67"/>
      <c r="EV1122" s="67"/>
      <c r="EW1122" s="67"/>
      <c r="EX1122" s="67"/>
      <c r="EY1122" s="67"/>
      <c r="EZ1122" s="67"/>
      <c r="FA1122" s="67"/>
      <c r="FB1122" s="67"/>
      <c r="FC1122" s="67"/>
      <c r="FD1122" s="67"/>
      <c r="FE1122" s="67"/>
      <c r="FF1122" s="67"/>
      <c r="FG1122" s="67"/>
      <c r="FH1122" s="67"/>
      <c r="FI1122" s="67"/>
      <c r="FJ1122" s="67"/>
      <c r="FK1122" s="67"/>
      <c r="FL1122" s="67"/>
      <c r="FM1122" s="67"/>
      <c r="FN1122" s="67"/>
      <c r="FO1122" s="67"/>
      <c r="FP1122" s="67"/>
      <c r="FQ1122" s="67"/>
      <c r="FR1122" s="67"/>
      <c r="FS1122" s="67"/>
      <c r="FT1122" s="67"/>
      <c r="FU1122" s="67"/>
      <c r="FV1122" s="67"/>
      <c r="FW1122" s="67"/>
      <c r="FX1122" s="67"/>
      <c r="FY1122" s="67"/>
      <c r="FZ1122" s="67"/>
      <c r="GA1122" s="67"/>
      <c r="GB1122" s="67"/>
      <c r="GC1122" s="67"/>
      <c r="GD1122" s="67"/>
      <c r="GE1122" s="67"/>
      <c r="GF1122" s="67"/>
      <c r="GG1122" s="67"/>
      <c r="GH1122" s="67"/>
      <c r="GI1122" s="67"/>
      <c r="GJ1122" s="67"/>
      <c r="GK1122" s="67"/>
      <c r="GL1122" s="67"/>
      <c r="GM1122" s="67"/>
      <c r="GN1122" s="67"/>
      <c r="GO1122" s="67"/>
      <c r="GP1122" s="67"/>
      <c r="GQ1122" s="67"/>
      <c r="GR1122" s="67"/>
      <c r="GS1122" s="67"/>
      <c r="GT1122" s="67"/>
      <c r="GU1122" s="67"/>
      <c r="GV1122" s="67"/>
      <c r="GW1122" s="67"/>
      <c r="GX1122" s="67"/>
      <c r="GY1122" s="67"/>
      <c r="GZ1122" s="67"/>
      <c r="HA1122" s="67"/>
      <c r="HB1122" s="67"/>
      <c r="HC1122" s="67"/>
      <c r="HD1122" s="67"/>
      <c r="HE1122" s="67"/>
      <c r="HF1122" s="67"/>
      <c r="HG1122" s="67"/>
      <c r="HH1122" s="67"/>
      <c r="HI1122" s="67"/>
      <c r="HJ1122" s="67"/>
      <c r="HK1122" s="67"/>
      <c r="HL1122" s="67"/>
      <c r="HM1122" s="67"/>
      <c r="HN1122" s="67"/>
      <c r="HO1122" s="67"/>
      <c r="HP1122" s="67"/>
      <c r="HQ1122" s="67"/>
      <c r="HR1122" s="67"/>
      <c r="HS1122" s="67"/>
      <c r="HT1122" s="67"/>
      <c r="HU1122" s="67"/>
      <c r="HV1122" s="67"/>
      <c r="HW1122" s="67"/>
      <c r="HX1122" s="67"/>
      <c r="HY1122" s="67"/>
      <c r="HZ1122" s="67"/>
      <c r="IA1122" s="67"/>
      <c r="IB1122" s="67"/>
      <c r="IC1122" s="67"/>
      <c r="ID1122" s="67"/>
      <c r="IE1122" s="67"/>
      <c r="IF1122" s="67"/>
      <c r="IG1122" s="67"/>
      <c r="IH1122" s="67"/>
      <c r="II1122" s="67"/>
      <c r="IJ1122" s="67"/>
      <c r="IK1122" s="67"/>
      <c r="IL1122" s="67"/>
      <c r="IM1122" s="67"/>
      <c r="IN1122" s="67"/>
      <c r="IO1122" s="67"/>
      <c r="IP1122" s="67"/>
      <c r="IQ1122" s="67"/>
      <c r="IR1122" s="67"/>
      <c r="IS1122" s="67"/>
      <c r="IT1122" s="67"/>
      <c r="IU1122" s="67"/>
      <c r="IV1122" s="67"/>
      <c r="IW1122" s="67"/>
    </row>
    <row r="1123" customFormat="false" ht="11.2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  <c r="CL1123" s="67"/>
      <c r="CM1123" s="67"/>
      <c r="CN1123" s="67"/>
      <c r="CO1123" s="67"/>
      <c r="CP1123" s="67"/>
      <c r="CQ1123" s="67"/>
      <c r="CR1123" s="67"/>
      <c r="CS1123" s="67"/>
      <c r="CT1123" s="67"/>
      <c r="CU1123" s="67"/>
      <c r="CV1123" s="67"/>
      <c r="CW1123" s="67"/>
      <c r="CX1123" s="67"/>
      <c r="CY1123" s="67"/>
      <c r="CZ1123" s="67"/>
      <c r="DA1123" s="67"/>
      <c r="DB1123" s="67"/>
      <c r="DC1123" s="67"/>
      <c r="DD1123" s="67"/>
      <c r="DE1123" s="67"/>
      <c r="DF1123" s="67"/>
      <c r="DG1123" s="67"/>
      <c r="DH1123" s="67"/>
      <c r="DI1123" s="67"/>
      <c r="DJ1123" s="67"/>
      <c r="DK1123" s="67"/>
      <c r="DL1123" s="67"/>
      <c r="DM1123" s="67"/>
      <c r="DN1123" s="67"/>
      <c r="DO1123" s="67"/>
      <c r="DP1123" s="67"/>
      <c r="DQ1123" s="67"/>
      <c r="DR1123" s="67"/>
      <c r="DS1123" s="67"/>
      <c r="DT1123" s="67"/>
      <c r="DU1123" s="67"/>
      <c r="DV1123" s="67"/>
      <c r="DW1123" s="67"/>
      <c r="DX1123" s="67"/>
      <c r="DY1123" s="67"/>
      <c r="DZ1123" s="67"/>
      <c r="EA1123" s="67"/>
      <c r="EB1123" s="67"/>
      <c r="EC1123" s="67"/>
      <c r="ED1123" s="67"/>
      <c r="EE1123" s="67"/>
      <c r="EF1123" s="67"/>
      <c r="EG1123" s="67"/>
      <c r="EH1123" s="67"/>
      <c r="EI1123" s="67"/>
      <c r="EJ1123" s="67"/>
      <c r="EK1123" s="67"/>
      <c r="EL1123" s="67"/>
      <c r="EM1123" s="67"/>
      <c r="EN1123" s="67"/>
      <c r="EO1123" s="67"/>
      <c r="EP1123" s="67"/>
      <c r="EQ1123" s="67"/>
      <c r="ER1123" s="67"/>
      <c r="ES1123" s="67"/>
      <c r="ET1123" s="67"/>
      <c r="EU1123" s="67"/>
      <c r="EV1123" s="67"/>
      <c r="EW1123" s="67"/>
      <c r="EX1123" s="67"/>
      <c r="EY1123" s="67"/>
      <c r="EZ1123" s="67"/>
      <c r="FA1123" s="67"/>
      <c r="FB1123" s="67"/>
      <c r="FC1123" s="67"/>
      <c r="FD1123" s="67"/>
      <c r="FE1123" s="67"/>
      <c r="FF1123" s="67"/>
      <c r="FG1123" s="67"/>
      <c r="FH1123" s="67"/>
      <c r="FI1123" s="67"/>
      <c r="FJ1123" s="67"/>
      <c r="FK1123" s="67"/>
      <c r="FL1123" s="67"/>
      <c r="FM1123" s="67"/>
      <c r="FN1123" s="67"/>
      <c r="FO1123" s="67"/>
      <c r="FP1123" s="67"/>
      <c r="FQ1123" s="67"/>
      <c r="FR1123" s="67"/>
      <c r="FS1123" s="67"/>
      <c r="FT1123" s="67"/>
      <c r="FU1123" s="67"/>
      <c r="FV1123" s="67"/>
      <c r="FW1123" s="67"/>
      <c r="FX1123" s="67"/>
      <c r="FY1123" s="67"/>
      <c r="FZ1123" s="67"/>
      <c r="GA1123" s="67"/>
      <c r="GB1123" s="67"/>
      <c r="GC1123" s="67"/>
      <c r="GD1123" s="67"/>
      <c r="GE1123" s="67"/>
      <c r="GF1123" s="67"/>
      <c r="GG1123" s="67"/>
      <c r="GH1123" s="67"/>
      <c r="GI1123" s="67"/>
      <c r="GJ1123" s="67"/>
      <c r="GK1123" s="67"/>
      <c r="GL1123" s="67"/>
      <c r="GM1123" s="67"/>
      <c r="GN1123" s="67"/>
      <c r="GO1123" s="67"/>
      <c r="GP1123" s="67"/>
      <c r="GQ1123" s="67"/>
      <c r="GR1123" s="67"/>
      <c r="GS1123" s="67"/>
      <c r="GT1123" s="67"/>
      <c r="GU1123" s="67"/>
      <c r="GV1123" s="67"/>
      <c r="GW1123" s="67"/>
      <c r="GX1123" s="67"/>
      <c r="GY1123" s="67"/>
      <c r="GZ1123" s="67"/>
      <c r="HA1123" s="67"/>
      <c r="HB1123" s="67"/>
      <c r="HC1123" s="67"/>
      <c r="HD1123" s="67"/>
      <c r="HE1123" s="67"/>
      <c r="HF1123" s="67"/>
      <c r="HG1123" s="67"/>
      <c r="HH1123" s="67"/>
      <c r="HI1123" s="67"/>
      <c r="HJ1123" s="67"/>
      <c r="HK1123" s="67"/>
      <c r="HL1123" s="67"/>
      <c r="HM1123" s="67"/>
      <c r="HN1123" s="67"/>
      <c r="HO1123" s="67"/>
      <c r="HP1123" s="67"/>
      <c r="HQ1123" s="67"/>
      <c r="HR1123" s="67"/>
      <c r="HS1123" s="67"/>
      <c r="HT1123" s="67"/>
      <c r="HU1123" s="67"/>
      <c r="HV1123" s="67"/>
      <c r="HW1123" s="67"/>
      <c r="HX1123" s="67"/>
      <c r="HY1123" s="67"/>
      <c r="HZ1123" s="67"/>
      <c r="IA1123" s="67"/>
      <c r="IB1123" s="67"/>
      <c r="IC1123" s="67"/>
      <c r="ID1123" s="67"/>
      <c r="IE1123" s="67"/>
      <c r="IF1123" s="67"/>
      <c r="IG1123" s="67"/>
      <c r="IH1123" s="67"/>
      <c r="II1123" s="67"/>
      <c r="IJ1123" s="67"/>
      <c r="IK1123" s="67"/>
      <c r="IL1123" s="67"/>
      <c r="IM1123" s="67"/>
      <c r="IN1123" s="67"/>
      <c r="IO1123" s="67"/>
      <c r="IP1123" s="67"/>
      <c r="IQ1123" s="67"/>
      <c r="IR1123" s="67"/>
      <c r="IS1123" s="67"/>
      <c r="IT1123" s="67"/>
      <c r="IU1123" s="67"/>
      <c r="IV1123" s="67"/>
      <c r="IW1123" s="67"/>
    </row>
    <row r="1124" customFormat="false" ht="11.2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  <c r="CL1124" s="67"/>
      <c r="CM1124" s="67"/>
      <c r="CN1124" s="67"/>
      <c r="CO1124" s="67"/>
      <c r="CP1124" s="67"/>
      <c r="CQ1124" s="67"/>
      <c r="CR1124" s="67"/>
      <c r="CS1124" s="67"/>
      <c r="CT1124" s="67"/>
      <c r="CU1124" s="67"/>
      <c r="CV1124" s="67"/>
      <c r="CW1124" s="67"/>
      <c r="CX1124" s="67"/>
      <c r="CY1124" s="67"/>
      <c r="CZ1124" s="67"/>
      <c r="DA1124" s="67"/>
      <c r="DB1124" s="67"/>
      <c r="DC1124" s="67"/>
      <c r="DD1124" s="67"/>
      <c r="DE1124" s="67"/>
      <c r="DF1124" s="67"/>
      <c r="DG1124" s="67"/>
      <c r="DH1124" s="67"/>
      <c r="DI1124" s="67"/>
      <c r="DJ1124" s="67"/>
      <c r="DK1124" s="67"/>
      <c r="DL1124" s="67"/>
      <c r="DM1124" s="67"/>
      <c r="DN1124" s="67"/>
      <c r="DO1124" s="67"/>
      <c r="DP1124" s="67"/>
      <c r="DQ1124" s="67"/>
      <c r="DR1124" s="67"/>
      <c r="DS1124" s="67"/>
      <c r="DT1124" s="67"/>
      <c r="DU1124" s="67"/>
      <c r="DV1124" s="67"/>
      <c r="DW1124" s="67"/>
      <c r="DX1124" s="67"/>
      <c r="DY1124" s="67"/>
      <c r="DZ1124" s="67"/>
      <c r="EA1124" s="67"/>
      <c r="EB1124" s="67"/>
      <c r="EC1124" s="67"/>
      <c r="ED1124" s="67"/>
      <c r="EE1124" s="67"/>
      <c r="EF1124" s="67"/>
      <c r="EG1124" s="67"/>
      <c r="EH1124" s="67"/>
      <c r="EI1124" s="67"/>
      <c r="EJ1124" s="67"/>
      <c r="EK1124" s="67"/>
      <c r="EL1124" s="67"/>
      <c r="EM1124" s="67"/>
      <c r="EN1124" s="67"/>
      <c r="EO1124" s="67"/>
      <c r="EP1124" s="67"/>
      <c r="EQ1124" s="67"/>
      <c r="ER1124" s="67"/>
      <c r="ES1124" s="67"/>
      <c r="ET1124" s="67"/>
      <c r="EU1124" s="67"/>
      <c r="EV1124" s="67"/>
      <c r="EW1124" s="67"/>
      <c r="EX1124" s="67"/>
      <c r="EY1124" s="67"/>
      <c r="EZ1124" s="67"/>
      <c r="FA1124" s="67"/>
      <c r="FB1124" s="67"/>
      <c r="FC1124" s="67"/>
      <c r="FD1124" s="67"/>
      <c r="FE1124" s="67"/>
      <c r="FF1124" s="67"/>
      <c r="FG1124" s="67"/>
      <c r="FH1124" s="67"/>
      <c r="FI1124" s="67"/>
      <c r="FJ1124" s="67"/>
      <c r="FK1124" s="67"/>
      <c r="FL1124" s="67"/>
      <c r="FM1124" s="67"/>
      <c r="FN1124" s="67"/>
      <c r="FO1124" s="67"/>
      <c r="FP1124" s="67"/>
      <c r="FQ1124" s="67"/>
      <c r="FR1124" s="67"/>
      <c r="FS1124" s="67"/>
      <c r="FT1124" s="67"/>
      <c r="FU1124" s="67"/>
      <c r="FV1124" s="67"/>
      <c r="FW1124" s="67"/>
      <c r="FX1124" s="67"/>
      <c r="FY1124" s="67"/>
      <c r="FZ1124" s="67"/>
      <c r="GA1124" s="67"/>
      <c r="GB1124" s="67"/>
      <c r="GC1124" s="67"/>
      <c r="GD1124" s="67"/>
      <c r="GE1124" s="67"/>
      <c r="GF1124" s="67"/>
      <c r="GG1124" s="67"/>
      <c r="GH1124" s="67"/>
      <c r="GI1124" s="67"/>
      <c r="GJ1124" s="67"/>
      <c r="GK1124" s="67"/>
      <c r="GL1124" s="67"/>
      <c r="GM1124" s="67"/>
      <c r="GN1124" s="67"/>
      <c r="GO1124" s="67"/>
      <c r="GP1124" s="67"/>
      <c r="GQ1124" s="67"/>
      <c r="GR1124" s="67"/>
      <c r="GS1124" s="67"/>
      <c r="GT1124" s="67"/>
      <c r="GU1124" s="67"/>
      <c r="GV1124" s="67"/>
      <c r="GW1124" s="67"/>
      <c r="GX1124" s="67"/>
      <c r="GY1124" s="67"/>
      <c r="GZ1124" s="67"/>
      <c r="HA1124" s="67"/>
      <c r="HB1124" s="67"/>
      <c r="HC1124" s="67"/>
      <c r="HD1124" s="67"/>
      <c r="HE1124" s="67"/>
      <c r="HF1124" s="67"/>
      <c r="HG1124" s="67"/>
      <c r="HH1124" s="67"/>
      <c r="HI1124" s="67"/>
      <c r="HJ1124" s="67"/>
      <c r="HK1124" s="67"/>
      <c r="HL1124" s="67"/>
      <c r="HM1124" s="67"/>
      <c r="HN1124" s="67"/>
      <c r="HO1124" s="67"/>
      <c r="HP1124" s="67"/>
      <c r="HQ1124" s="67"/>
      <c r="HR1124" s="67"/>
      <c r="HS1124" s="67"/>
      <c r="HT1124" s="67"/>
      <c r="HU1124" s="67"/>
      <c r="HV1124" s="67"/>
      <c r="HW1124" s="67"/>
      <c r="HX1124" s="67"/>
      <c r="HY1124" s="67"/>
      <c r="HZ1124" s="67"/>
      <c r="IA1124" s="67"/>
      <c r="IB1124" s="67"/>
      <c r="IC1124" s="67"/>
      <c r="ID1124" s="67"/>
      <c r="IE1124" s="67"/>
      <c r="IF1124" s="67"/>
      <c r="IG1124" s="67"/>
      <c r="IH1124" s="67"/>
      <c r="II1124" s="67"/>
      <c r="IJ1124" s="67"/>
      <c r="IK1124" s="67"/>
      <c r="IL1124" s="67"/>
      <c r="IM1124" s="67"/>
      <c r="IN1124" s="67"/>
      <c r="IO1124" s="67"/>
      <c r="IP1124" s="67"/>
      <c r="IQ1124" s="67"/>
      <c r="IR1124" s="67"/>
      <c r="IS1124" s="67"/>
      <c r="IT1124" s="67"/>
      <c r="IU1124" s="67"/>
      <c r="IV1124" s="67"/>
      <c r="IW1124" s="67"/>
    </row>
    <row r="1125" customFormat="false" ht="11.2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  <c r="CL1125" s="67"/>
      <c r="CM1125" s="67"/>
      <c r="CN1125" s="67"/>
      <c r="CO1125" s="67"/>
      <c r="CP1125" s="67"/>
      <c r="CQ1125" s="67"/>
      <c r="CR1125" s="67"/>
      <c r="CS1125" s="67"/>
      <c r="CT1125" s="67"/>
      <c r="CU1125" s="67"/>
      <c r="CV1125" s="67"/>
      <c r="CW1125" s="67"/>
      <c r="CX1125" s="67"/>
      <c r="CY1125" s="67"/>
      <c r="CZ1125" s="67"/>
      <c r="DA1125" s="67"/>
      <c r="DB1125" s="67"/>
      <c r="DC1125" s="67"/>
      <c r="DD1125" s="67"/>
      <c r="DE1125" s="67"/>
      <c r="DF1125" s="67"/>
      <c r="DG1125" s="67"/>
      <c r="DH1125" s="67"/>
      <c r="DI1125" s="67"/>
      <c r="DJ1125" s="67"/>
      <c r="DK1125" s="67"/>
      <c r="DL1125" s="67"/>
      <c r="DM1125" s="67"/>
      <c r="DN1125" s="67"/>
      <c r="DO1125" s="67"/>
      <c r="DP1125" s="67"/>
      <c r="DQ1125" s="67"/>
      <c r="DR1125" s="67"/>
      <c r="DS1125" s="67"/>
      <c r="DT1125" s="67"/>
      <c r="DU1125" s="67"/>
      <c r="DV1125" s="67"/>
      <c r="DW1125" s="67"/>
      <c r="DX1125" s="67"/>
      <c r="DY1125" s="67"/>
      <c r="DZ1125" s="67"/>
      <c r="EA1125" s="67"/>
      <c r="EB1125" s="67"/>
      <c r="EC1125" s="67"/>
      <c r="ED1125" s="67"/>
      <c r="EE1125" s="67"/>
      <c r="EF1125" s="67"/>
      <c r="EG1125" s="67"/>
      <c r="EH1125" s="67"/>
      <c r="EI1125" s="67"/>
      <c r="EJ1125" s="67"/>
      <c r="EK1125" s="67"/>
      <c r="EL1125" s="67"/>
      <c r="EM1125" s="67"/>
      <c r="EN1125" s="67"/>
      <c r="EO1125" s="67"/>
      <c r="EP1125" s="67"/>
      <c r="EQ1125" s="67"/>
      <c r="ER1125" s="67"/>
      <c r="ES1125" s="67"/>
      <c r="ET1125" s="67"/>
      <c r="EU1125" s="67"/>
      <c r="EV1125" s="67"/>
      <c r="EW1125" s="67"/>
      <c r="EX1125" s="67"/>
      <c r="EY1125" s="67"/>
      <c r="EZ1125" s="67"/>
      <c r="FA1125" s="67"/>
      <c r="FB1125" s="67"/>
      <c r="FC1125" s="67"/>
      <c r="FD1125" s="67"/>
      <c r="FE1125" s="67"/>
      <c r="FF1125" s="67"/>
      <c r="FG1125" s="67"/>
      <c r="FH1125" s="67"/>
      <c r="FI1125" s="67"/>
      <c r="FJ1125" s="67"/>
      <c r="FK1125" s="67"/>
      <c r="FL1125" s="67"/>
      <c r="FM1125" s="67"/>
      <c r="FN1125" s="67"/>
      <c r="FO1125" s="67"/>
      <c r="FP1125" s="67"/>
      <c r="FQ1125" s="67"/>
      <c r="FR1125" s="67"/>
      <c r="FS1125" s="67"/>
      <c r="FT1125" s="67"/>
      <c r="FU1125" s="67"/>
      <c r="FV1125" s="67"/>
      <c r="FW1125" s="67"/>
      <c r="FX1125" s="67"/>
      <c r="FY1125" s="67"/>
      <c r="FZ1125" s="67"/>
      <c r="GA1125" s="67"/>
      <c r="GB1125" s="67"/>
      <c r="GC1125" s="67"/>
      <c r="GD1125" s="67"/>
      <c r="GE1125" s="67"/>
      <c r="GF1125" s="67"/>
      <c r="GG1125" s="67"/>
      <c r="GH1125" s="67"/>
      <c r="GI1125" s="67"/>
      <c r="GJ1125" s="67"/>
      <c r="GK1125" s="67"/>
      <c r="GL1125" s="67"/>
      <c r="GM1125" s="67"/>
      <c r="GN1125" s="67"/>
      <c r="GO1125" s="67"/>
      <c r="GP1125" s="67"/>
      <c r="GQ1125" s="67"/>
      <c r="GR1125" s="67"/>
      <c r="GS1125" s="67"/>
      <c r="GT1125" s="67"/>
      <c r="GU1125" s="67"/>
      <c r="GV1125" s="67"/>
      <c r="GW1125" s="67"/>
      <c r="GX1125" s="67"/>
      <c r="GY1125" s="67"/>
      <c r="GZ1125" s="67"/>
      <c r="HA1125" s="67"/>
      <c r="HB1125" s="67"/>
      <c r="HC1125" s="67"/>
      <c r="HD1125" s="67"/>
      <c r="HE1125" s="67"/>
      <c r="HF1125" s="67"/>
      <c r="HG1125" s="67"/>
      <c r="HH1125" s="67"/>
      <c r="HI1125" s="67"/>
      <c r="HJ1125" s="67"/>
      <c r="HK1125" s="67"/>
      <c r="HL1125" s="67"/>
      <c r="HM1125" s="67"/>
      <c r="HN1125" s="67"/>
      <c r="HO1125" s="67"/>
      <c r="HP1125" s="67"/>
      <c r="HQ1125" s="67"/>
      <c r="HR1125" s="67"/>
      <c r="HS1125" s="67"/>
      <c r="HT1125" s="67"/>
      <c r="HU1125" s="67"/>
      <c r="HV1125" s="67"/>
      <c r="HW1125" s="67"/>
      <c r="HX1125" s="67"/>
      <c r="HY1125" s="67"/>
      <c r="HZ1125" s="67"/>
      <c r="IA1125" s="67"/>
      <c r="IB1125" s="67"/>
      <c r="IC1125" s="67"/>
      <c r="ID1125" s="67"/>
      <c r="IE1125" s="67"/>
      <c r="IF1125" s="67"/>
      <c r="IG1125" s="67"/>
      <c r="IH1125" s="67"/>
      <c r="II1125" s="67"/>
      <c r="IJ1125" s="67"/>
      <c r="IK1125" s="67"/>
      <c r="IL1125" s="67"/>
      <c r="IM1125" s="67"/>
      <c r="IN1125" s="67"/>
      <c r="IO1125" s="67"/>
      <c r="IP1125" s="67"/>
      <c r="IQ1125" s="67"/>
      <c r="IR1125" s="67"/>
      <c r="IS1125" s="67"/>
      <c r="IT1125" s="67"/>
      <c r="IU1125" s="67"/>
      <c r="IV1125" s="67"/>
      <c r="IW1125" s="67"/>
    </row>
    <row r="1126" customFormat="false" ht="11.2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  <c r="CL1126" s="67"/>
      <c r="CM1126" s="67"/>
      <c r="CN1126" s="67"/>
      <c r="CO1126" s="67"/>
      <c r="CP1126" s="67"/>
      <c r="CQ1126" s="67"/>
      <c r="CR1126" s="67"/>
      <c r="CS1126" s="67"/>
      <c r="CT1126" s="67"/>
      <c r="CU1126" s="67"/>
      <c r="CV1126" s="67"/>
      <c r="CW1126" s="67"/>
      <c r="CX1126" s="67"/>
      <c r="CY1126" s="67"/>
      <c r="CZ1126" s="67"/>
      <c r="DA1126" s="67"/>
      <c r="DB1126" s="67"/>
      <c r="DC1126" s="67"/>
      <c r="DD1126" s="67"/>
      <c r="DE1126" s="67"/>
      <c r="DF1126" s="67"/>
      <c r="DG1126" s="67"/>
      <c r="DH1126" s="67"/>
      <c r="DI1126" s="67"/>
      <c r="DJ1126" s="67"/>
      <c r="DK1126" s="67"/>
      <c r="DL1126" s="67"/>
      <c r="DM1126" s="67"/>
      <c r="DN1126" s="67"/>
      <c r="DO1126" s="67"/>
      <c r="DP1126" s="67"/>
      <c r="DQ1126" s="67"/>
      <c r="DR1126" s="67"/>
      <c r="DS1126" s="67"/>
      <c r="DT1126" s="67"/>
      <c r="DU1126" s="67"/>
      <c r="DV1126" s="67"/>
      <c r="DW1126" s="67"/>
      <c r="DX1126" s="67"/>
      <c r="DY1126" s="67"/>
      <c r="DZ1126" s="67"/>
      <c r="EA1126" s="67"/>
      <c r="EB1126" s="67"/>
      <c r="EC1126" s="67"/>
      <c r="ED1126" s="67"/>
      <c r="EE1126" s="67"/>
      <c r="EF1126" s="67"/>
      <c r="EG1126" s="67"/>
      <c r="EH1126" s="67"/>
      <c r="EI1126" s="67"/>
      <c r="EJ1126" s="67"/>
      <c r="EK1126" s="67"/>
      <c r="EL1126" s="67"/>
      <c r="EM1126" s="67"/>
      <c r="EN1126" s="67"/>
      <c r="EO1126" s="67"/>
      <c r="EP1126" s="67"/>
      <c r="EQ1126" s="67"/>
      <c r="ER1126" s="67"/>
      <c r="ES1126" s="67"/>
      <c r="ET1126" s="67"/>
      <c r="EU1126" s="67"/>
      <c r="EV1126" s="67"/>
      <c r="EW1126" s="67"/>
      <c r="EX1126" s="67"/>
      <c r="EY1126" s="67"/>
      <c r="EZ1126" s="67"/>
      <c r="FA1126" s="67"/>
      <c r="FB1126" s="67"/>
      <c r="FC1126" s="67"/>
      <c r="FD1126" s="67"/>
      <c r="FE1126" s="67"/>
      <c r="FF1126" s="67"/>
      <c r="FG1126" s="67"/>
      <c r="FH1126" s="67"/>
      <c r="FI1126" s="67"/>
      <c r="FJ1126" s="67"/>
      <c r="FK1126" s="67"/>
      <c r="FL1126" s="67"/>
      <c r="FM1126" s="67"/>
      <c r="FN1126" s="67"/>
      <c r="FO1126" s="67"/>
      <c r="FP1126" s="67"/>
      <c r="FQ1126" s="67"/>
      <c r="FR1126" s="67"/>
      <c r="FS1126" s="67"/>
      <c r="FT1126" s="67"/>
      <c r="FU1126" s="67"/>
      <c r="FV1126" s="67"/>
      <c r="FW1126" s="67"/>
      <c r="FX1126" s="67"/>
      <c r="FY1126" s="67"/>
      <c r="FZ1126" s="67"/>
      <c r="GA1126" s="67"/>
      <c r="GB1126" s="67"/>
      <c r="GC1126" s="67"/>
      <c r="GD1126" s="67"/>
      <c r="GE1126" s="67"/>
      <c r="GF1126" s="67"/>
      <c r="GG1126" s="67"/>
      <c r="GH1126" s="67"/>
      <c r="GI1126" s="67"/>
      <c r="GJ1126" s="67"/>
      <c r="GK1126" s="67"/>
      <c r="GL1126" s="67"/>
      <c r="GM1126" s="67"/>
      <c r="GN1126" s="67"/>
      <c r="GO1126" s="67"/>
      <c r="GP1126" s="67"/>
      <c r="GQ1126" s="67"/>
      <c r="GR1126" s="67"/>
      <c r="GS1126" s="67"/>
      <c r="GT1126" s="67"/>
      <c r="GU1126" s="67"/>
      <c r="GV1126" s="67"/>
      <c r="GW1126" s="67"/>
      <c r="GX1126" s="67"/>
      <c r="GY1126" s="67"/>
      <c r="GZ1126" s="67"/>
      <c r="HA1126" s="67"/>
      <c r="HB1126" s="67"/>
      <c r="HC1126" s="67"/>
      <c r="HD1126" s="67"/>
      <c r="HE1126" s="67"/>
      <c r="HF1126" s="67"/>
      <c r="HG1126" s="67"/>
      <c r="HH1126" s="67"/>
      <c r="HI1126" s="67"/>
      <c r="HJ1126" s="67"/>
      <c r="HK1126" s="67"/>
      <c r="HL1126" s="67"/>
      <c r="HM1126" s="67"/>
      <c r="HN1126" s="67"/>
      <c r="HO1126" s="67"/>
      <c r="HP1126" s="67"/>
      <c r="HQ1126" s="67"/>
      <c r="HR1126" s="67"/>
      <c r="HS1126" s="67"/>
      <c r="HT1126" s="67"/>
      <c r="HU1126" s="67"/>
      <c r="HV1126" s="67"/>
      <c r="HW1126" s="67"/>
      <c r="HX1126" s="67"/>
      <c r="HY1126" s="67"/>
      <c r="HZ1126" s="67"/>
      <c r="IA1126" s="67"/>
      <c r="IB1126" s="67"/>
      <c r="IC1126" s="67"/>
      <c r="ID1126" s="67"/>
      <c r="IE1126" s="67"/>
      <c r="IF1126" s="67"/>
      <c r="IG1126" s="67"/>
      <c r="IH1126" s="67"/>
      <c r="II1126" s="67"/>
      <c r="IJ1126" s="67"/>
      <c r="IK1126" s="67"/>
      <c r="IL1126" s="67"/>
      <c r="IM1126" s="67"/>
      <c r="IN1126" s="67"/>
      <c r="IO1126" s="67"/>
      <c r="IP1126" s="67"/>
      <c r="IQ1126" s="67"/>
      <c r="IR1126" s="67"/>
      <c r="IS1126" s="67"/>
      <c r="IT1126" s="67"/>
      <c r="IU1126" s="67"/>
      <c r="IV1126" s="67"/>
      <c r="IW1126" s="67"/>
    </row>
    <row r="1127" customFormat="false" ht="11.2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  <c r="AN1127" s="67"/>
      <c r="AO1127" s="67"/>
      <c r="AP1127" s="67"/>
      <c r="AQ1127" s="67"/>
      <c r="AR1127" s="67"/>
      <c r="AS1127" s="67"/>
      <c r="AT1127" s="67"/>
      <c r="AU1127" s="67"/>
      <c r="AV1127" s="67"/>
      <c r="AW1127" s="67"/>
      <c r="AX1127" s="67"/>
      <c r="AY1127" s="67"/>
      <c r="AZ1127" s="67"/>
      <c r="BA1127" s="67"/>
      <c r="BB1127" s="67"/>
      <c r="BC1127" s="67"/>
      <c r="BD1127" s="67"/>
      <c r="BE1127" s="67"/>
      <c r="BF1127" s="67"/>
      <c r="BG1127" s="67"/>
      <c r="BH1127" s="67"/>
      <c r="BI1127" s="67"/>
      <c r="BJ1127" s="67"/>
      <c r="BK1127" s="67"/>
      <c r="BL1127" s="67"/>
      <c r="BM1127" s="67"/>
      <c r="BN1127" s="67"/>
      <c r="BO1127" s="67"/>
      <c r="BP1127" s="67"/>
      <c r="BQ1127" s="67"/>
      <c r="BR1127" s="67"/>
      <c r="BS1127" s="67"/>
      <c r="BT1127" s="67"/>
      <c r="BU1127" s="67"/>
      <c r="BV1127" s="67"/>
      <c r="BW1127" s="67"/>
      <c r="BX1127" s="67"/>
      <c r="BY1127" s="67"/>
      <c r="BZ1127" s="67"/>
      <c r="CA1127" s="67"/>
      <c r="CB1127" s="67"/>
      <c r="CC1127" s="67"/>
      <c r="CD1127" s="67"/>
      <c r="CE1127" s="67"/>
      <c r="CF1127" s="67"/>
      <c r="CG1127" s="67"/>
      <c r="CH1127" s="67"/>
      <c r="CI1127" s="67"/>
      <c r="CJ1127" s="67"/>
      <c r="CK1127" s="67"/>
      <c r="CL1127" s="67"/>
      <c r="CM1127" s="67"/>
      <c r="CN1127" s="67"/>
      <c r="CO1127" s="67"/>
      <c r="CP1127" s="67"/>
      <c r="CQ1127" s="67"/>
      <c r="CR1127" s="67"/>
      <c r="CS1127" s="67"/>
      <c r="CT1127" s="67"/>
      <c r="CU1127" s="67"/>
      <c r="CV1127" s="67"/>
      <c r="CW1127" s="67"/>
      <c r="CX1127" s="67"/>
      <c r="CY1127" s="67"/>
      <c r="CZ1127" s="67"/>
      <c r="DA1127" s="67"/>
      <c r="DB1127" s="67"/>
      <c r="DC1127" s="67"/>
      <c r="DD1127" s="67"/>
      <c r="DE1127" s="67"/>
      <c r="DF1127" s="67"/>
      <c r="DG1127" s="67"/>
      <c r="DH1127" s="67"/>
      <c r="DI1127" s="67"/>
      <c r="DJ1127" s="67"/>
      <c r="DK1127" s="67"/>
      <c r="DL1127" s="67"/>
      <c r="DM1127" s="67"/>
      <c r="DN1127" s="67"/>
      <c r="DO1127" s="67"/>
      <c r="DP1127" s="67"/>
      <c r="DQ1127" s="67"/>
      <c r="DR1127" s="67"/>
      <c r="DS1127" s="67"/>
      <c r="DT1127" s="67"/>
      <c r="DU1127" s="67"/>
      <c r="DV1127" s="67"/>
      <c r="DW1127" s="67"/>
      <c r="DX1127" s="67"/>
      <c r="DY1127" s="67"/>
      <c r="DZ1127" s="67"/>
      <c r="EA1127" s="67"/>
      <c r="EB1127" s="67"/>
      <c r="EC1127" s="67"/>
      <c r="ED1127" s="67"/>
      <c r="EE1127" s="67"/>
      <c r="EF1127" s="67"/>
      <c r="EG1127" s="67"/>
      <c r="EH1127" s="67"/>
      <c r="EI1127" s="67"/>
      <c r="EJ1127" s="67"/>
      <c r="EK1127" s="67"/>
      <c r="EL1127" s="67"/>
      <c r="EM1127" s="67"/>
      <c r="EN1127" s="67"/>
      <c r="EO1127" s="67"/>
      <c r="EP1127" s="67"/>
      <c r="EQ1127" s="67"/>
      <c r="ER1127" s="67"/>
      <c r="ES1127" s="67"/>
      <c r="ET1127" s="67"/>
      <c r="EU1127" s="67"/>
      <c r="EV1127" s="67"/>
      <c r="EW1127" s="67"/>
      <c r="EX1127" s="67"/>
      <c r="EY1127" s="67"/>
      <c r="EZ1127" s="67"/>
      <c r="FA1127" s="67"/>
      <c r="FB1127" s="67"/>
      <c r="FC1127" s="67"/>
      <c r="FD1127" s="67"/>
      <c r="FE1127" s="67"/>
      <c r="FF1127" s="67"/>
      <c r="FG1127" s="67"/>
      <c r="FH1127" s="67"/>
      <c r="FI1127" s="67"/>
      <c r="FJ1127" s="67"/>
      <c r="FK1127" s="67"/>
      <c r="FL1127" s="67"/>
      <c r="FM1127" s="67"/>
      <c r="FN1127" s="67"/>
      <c r="FO1127" s="67"/>
      <c r="FP1127" s="67"/>
      <c r="FQ1127" s="67"/>
      <c r="FR1127" s="67"/>
      <c r="FS1127" s="67"/>
      <c r="FT1127" s="67"/>
      <c r="FU1127" s="67"/>
      <c r="FV1127" s="67"/>
      <c r="FW1127" s="67"/>
      <c r="FX1127" s="67"/>
      <c r="FY1127" s="67"/>
      <c r="FZ1127" s="67"/>
      <c r="GA1127" s="67"/>
      <c r="GB1127" s="67"/>
      <c r="GC1127" s="67"/>
      <c r="GD1127" s="67"/>
      <c r="GE1127" s="67"/>
      <c r="GF1127" s="67"/>
      <c r="GG1127" s="67"/>
      <c r="GH1127" s="67"/>
      <c r="GI1127" s="67"/>
      <c r="GJ1127" s="67"/>
      <c r="GK1127" s="67"/>
      <c r="GL1127" s="67"/>
      <c r="GM1127" s="67"/>
      <c r="GN1127" s="67"/>
      <c r="GO1127" s="67"/>
      <c r="GP1127" s="67"/>
      <c r="GQ1127" s="67"/>
      <c r="GR1127" s="67"/>
      <c r="GS1127" s="67"/>
      <c r="GT1127" s="67"/>
      <c r="GU1127" s="67"/>
      <c r="GV1127" s="67"/>
      <c r="GW1127" s="67"/>
      <c r="GX1127" s="67"/>
      <c r="GY1127" s="67"/>
      <c r="GZ1127" s="67"/>
      <c r="HA1127" s="67"/>
      <c r="HB1127" s="67"/>
      <c r="HC1127" s="67"/>
      <c r="HD1127" s="67"/>
      <c r="HE1127" s="67"/>
      <c r="HF1127" s="67"/>
      <c r="HG1127" s="67"/>
      <c r="HH1127" s="67"/>
      <c r="HI1127" s="67"/>
      <c r="HJ1127" s="67"/>
      <c r="HK1127" s="67"/>
      <c r="HL1127" s="67"/>
      <c r="HM1127" s="67"/>
      <c r="HN1127" s="67"/>
      <c r="HO1127" s="67"/>
      <c r="HP1127" s="67"/>
      <c r="HQ1127" s="67"/>
      <c r="HR1127" s="67"/>
      <c r="HS1127" s="67"/>
      <c r="HT1127" s="67"/>
      <c r="HU1127" s="67"/>
      <c r="HV1127" s="67"/>
      <c r="HW1127" s="67"/>
      <c r="HX1127" s="67"/>
      <c r="HY1127" s="67"/>
      <c r="HZ1127" s="67"/>
      <c r="IA1127" s="67"/>
      <c r="IB1127" s="67"/>
      <c r="IC1127" s="67"/>
      <c r="ID1127" s="67"/>
      <c r="IE1127" s="67"/>
      <c r="IF1127" s="67"/>
      <c r="IG1127" s="67"/>
      <c r="IH1127" s="67"/>
      <c r="II1127" s="67"/>
      <c r="IJ1127" s="67"/>
      <c r="IK1127" s="67"/>
      <c r="IL1127" s="67"/>
      <c r="IM1127" s="67"/>
      <c r="IN1127" s="67"/>
      <c r="IO1127" s="67"/>
      <c r="IP1127" s="67"/>
      <c r="IQ1127" s="67"/>
      <c r="IR1127" s="67"/>
      <c r="IS1127" s="67"/>
      <c r="IT1127" s="67"/>
      <c r="IU1127" s="67"/>
      <c r="IV1127" s="67"/>
      <c r="IW1127" s="67"/>
    </row>
    <row r="1128" customFormat="false" ht="11.2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67"/>
      <c r="AO1128" s="67"/>
      <c r="AP1128" s="67"/>
      <c r="AQ1128" s="67"/>
      <c r="AR1128" s="67"/>
      <c r="AS1128" s="67"/>
      <c r="AT1128" s="67"/>
      <c r="AU1128" s="67"/>
      <c r="AV1128" s="67"/>
      <c r="AW1128" s="67"/>
      <c r="AX1128" s="67"/>
      <c r="AY1128" s="67"/>
      <c r="AZ1128" s="67"/>
      <c r="BA1128" s="67"/>
      <c r="BB1128" s="67"/>
      <c r="BC1128" s="67"/>
      <c r="BD1128" s="67"/>
      <c r="BE1128" s="67"/>
      <c r="BF1128" s="67"/>
      <c r="BG1128" s="67"/>
      <c r="BH1128" s="67"/>
      <c r="BI1128" s="67"/>
      <c r="BJ1128" s="67"/>
      <c r="BK1128" s="67"/>
      <c r="BL1128" s="67"/>
      <c r="BM1128" s="67"/>
      <c r="BN1128" s="67"/>
      <c r="BO1128" s="67"/>
      <c r="BP1128" s="67"/>
      <c r="BQ1128" s="67"/>
      <c r="BR1128" s="67"/>
      <c r="BS1128" s="67"/>
      <c r="BT1128" s="67"/>
      <c r="BU1128" s="67"/>
      <c r="BV1128" s="67"/>
      <c r="BW1128" s="67"/>
      <c r="BX1128" s="67"/>
      <c r="BY1128" s="67"/>
      <c r="BZ1128" s="67"/>
      <c r="CA1128" s="67"/>
      <c r="CB1128" s="67"/>
      <c r="CC1128" s="67"/>
      <c r="CD1128" s="67"/>
      <c r="CE1128" s="67"/>
      <c r="CF1128" s="67"/>
      <c r="CG1128" s="67"/>
      <c r="CH1128" s="67"/>
      <c r="CI1128" s="67"/>
      <c r="CJ1128" s="67"/>
      <c r="CK1128" s="67"/>
      <c r="CL1128" s="67"/>
      <c r="CM1128" s="67"/>
      <c r="CN1128" s="67"/>
      <c r="CO1128" s="67"/>
      <c r="CP1128" s="67"/>
      <c r="CQ1128" s="67"/>
      <c r="CR1128" s="67"/>
      <c r="CS1128" s="67"/>
      <c r="CT1128" s="67"/>
      <c r="CU1128" s="67"/>
      <c r="CV1128" s="67"/>
      <c r="CW1128" s="67"/>
      <c r="CX1128" s="67"/>
      <c r="CY1128" s="67"/>
      <c r="CZ1128" s="67"/>
      <c r="DA1128" s="67"/>
      <c r="DB1128" s="67"/>
      <c r="DC1128" s="67"/>
      <c r="DD1128" s="67"/>
      <c r="DE1128" s="67"/>
      <c r="DF1128" s="67"/>
      <c r="DG1128" s="67"/>
      <c r="DH1128" s="67"/>
      <c r="DI1128" s="67"/>
      <c r="DJ1128" s="67"/>
      <c r="DK1128" s="67"/>
      <c r="DL1128" s="67"/>
      <c r="DM1128" s="67"/>
      <c r="DN1128" s="67"/>
      <c r="DO1128" s="67"/>
      <c r="DP1128" s="67"/>
      <c r="DQ1128" s="67"/>
      <c r="DR1128" s="67"/>
      <c r="DS1128" s="67"/>
      <c r="DT1128" s="67"/>
      <c r="DU1128" s="67"/>
      <c r="DV1128" s="67"/>
      <c r="DW1128" s="67"/>
      <c r="DX1128" s="67"/>
      <c r="DY1128" s="67"/>
      <c r="DZ1128" s="67"/>
      <c r="EA1128" s="67"/>
      <c r="EB1128" s="67"/>
      <c r="EC1128" s="67"/>
      <c r="ED1128" s="67"/>
      <c r="EE1128" s="67"/>
      <c r="EF1128" s="67"/>
      <c r="EG1128" s="67"/>
      <c r="EH1128" s="67"/>
      <c r="EI1128" s="67"/>
      <c r="EJ1128" s="67"/>
      <c r="EK1128" s="67"/>
      <c r="EL1128" s="67"/>
      <c r="EM1128" s="67"/>
      <c r="EN1128" s="67"/>
      <c r="EO1128" s="67"/>
      <c r="EP1128" s="67"/>
      <c r="EQ1128" s="67"/>
      <c r="ER1128" s="67"/>
      <c r="ES1128" s="67"/>
      <c r="ET1128" s="67"/>
      <c r="EU1128" s="67"/>
      <c r="EV1128" s="67"/>
      <c r="EW1128" s="67"/>
      <c r="EX1128" s="67"/>
      <c r="EY1128" s="67"/>
      <c r="EZ1128" s="67"/>
      <c r="FA1128" s="67"/>
      <c r="FB1128" s="67"/>
      <c r="FC1128" s="67"/>
      <c r="FD1128" s="67"/>
      <c r="FE1128" s="67"/>
      <c r="FF1128" s="67"/>
      <c r="FG1128" s="67"/>
      <c r="FH1128" s="67"/>
      <c r="FI1128" s="67"/>
      <c r="FJ1128" s="67"/>
      <c r="FK1128" s="67"/>
      <c r="FL1128" s="67"/>
      <c r="FM1128" s="67"/>
      <c r="FN1128" s="67"/>
      <c r="FO1128" s="67"/>
      <c r="FP1128" s="67"/>
      <c r="FQ1128" s="67"/>
      <c r="FR1128" s="67"/>
      <c r="FS1128" s="67"/>
      <c r="FT1128" s="67"/>
      <c r="FU1128" s="67"/>
      <c r="FV1128" s="67"/>
      <c r="FW1128" s="67"/>
      <c r="FX1128" s="67"/>
      <c r="FY1128" s="67"/>
      <c r="FZ1128" s="67"/>
      <c r="GA1128" s="67"/>
      <c r="GB1128" s="67"/>
      <c r="GC1128" s="67"/>
      <c r="GD1128" s="67"/>
      <c r="GE1128" s="67"/>
      <c r="GF1128" s="67"/>
      <c r="GG1128" s="67"/>
      <c r="GH1128" s="67"/>
      <c r="GI1128" s="67"/>
      <c r="GJ1128" s="67"/>
      <c r="GK1128" s="67"/>
      <c r="GL1128" s="67"/>
      <c r="GM1128" s="67"/>
      <c r="GN1128" s="67"/>
      <c r="GO1128" s="67"/>
      <c r="GP1128" s="67"/>
      <c r="GQ1128" s="67"/>
      <c r="GR1128" s="67"/>
      <c r="GS1128" s="67"/>
      <c r="GT1128" s="67"/>
      <c r="GU1128" s="67"/>
      <c r="GV1128" s="67"/>
      <c r="GW1128" s="67"/>
      <c r="GX1128" s="67"/>
      <c r="GY1128" s="67"/>
      <c r="GZ1128" s="67"/>
      <c r="HA1128" s="67"/>
      <c r="HB1128" s="67"/>
      <c r="HC1128" s="67"/>
      <c r="HD1128" s="67"/>
      <c r="HE1128" s="67"/>
      <c r="HF1128" s="67"/>
      <c r="HG1128" s="67"/>
      <c r="HH1128" s="67"/>
      <c r="HI1128" s="67"/>
      <c r="HJ1128" s="67"/>
      <c r="HK1128" s="67"/>
      <c r="HL1128" s="67"/>
      <c r="HM1128" s="67"/>
      <c r="HN1128" s="67"/>
      <c r="HO1128" s="67"/>
      <c r="HP1128" s="67"/>
      <c r="HQ1128" s="67"/>
      <c r="HR1128" s="67"/>
      <c r="HS1128" s="67"/>
      <c r="HT1128" s="67"/>
      <c r="HU1128" s="67"/>
      <c r="HV1128" s="67"/>
      <c r="HW1128" s="67"/>
      <c r="HX1128" s="67"/>
      <c r="HY1128" s="67"/>
      <c r="HZ1128" s="67"/>
      <c r="IA1128" s="67"/>
      <c r="IB1128" s="67"/>
      <c r="IC1128" s="67"/>
      <c r="ID1128" s="67"/>
      <c r="IE1128" s="67"/>
      <c r="IF1128" s="67"/>
      <c r="IG1128" s="67"/>
      <c r="IH1128" s="67"/>
      <c r="II1128" s="67"/>
      <c r="IJ1128" s="67"/>
      <c r="IK1128" s="67"/>
      <c r="IL1128" s="67"/>
      <c r="IM1128" s="67"/>
      <c r="IN1128" s="67"/>
      <c r="IO1128" s="67"/>
      <c r="IP1128" s="67"/>
      <c r="IQ1128" s="67"/>
      <c r="IR1128" s="67"/>
      <c r="IS1128" s="67"/>
      <c r="IT1128" s="67"/>
      <c r="IU1128" s="67"/>
      <c r="IV1128" s="67"/>
      <c r="IW1128" s="67"/>
    </row>
    <row r="1129" customFormat="false" ht="11.2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  <c r="AH1129" s="67"/>
      <c r="AI1129" s="67"/>
      <c r="AJ1129" s="67"/>
      <c r="AK1129" s="67"/>
      <c r="AL1129" s="67"/>
      <c r="AM1129" s="67"/>
      <c r="AN1129" s="67"/>
      <c r="AO1129" s="67"/>
      <c r="AP1129" s="67"/>
      <c r="AQ1129" s="67"/>
      <c r="AR1129" s="67"/>
      <c r="AS1129" s="67"/>
      <c r="AT1129" s="67"/>
      <c r="AU1129" s="67"/>
      <c r="AV1129" s="67"/>
      <c r="AW1129" s="67"/>
      <c r="AX1129" s="67"/>
      <c r="AY1129" s="67"/>
      <c r="AZ1129" s="67"/>
      <c r="BA1129" s="67"/>
      <c r="BB1129" s="67"/>
      <c r="BC1129" s="67"/>
      <c r="BD1129" s="67"/>
      <c r="BE1129" s="67"/>
      <c r="BF1129" s="67"/>
      <c r="BG1129" s="67"/>
      <c r="BH1129" s="67"/>
      <c r="BI1129" s="67"/>
      <c r="BJ1129" s="67"/>
      <c r="BK1129" s="67"/>
      <c r="BL1129" s="67"/>
      <c r="BM1129" s="67"/>
      <c r="BN1129" s="67"/>
      <c r="BO1129" s="67"/>
      <c r="BP1129" s="67"/>
      <c r="BQ1129" s="67"/>
      <c r="BR1129" s="67"/>
      <c r="BS1129" s="67"/>
      <c r="BT1129" s="67"/>
      <c r="BU1129" s="67"/>
      <c r="BV1129" s="67"/>
      <c r="BW1129" s="67"/>
      <c r="BX1129" s="67"/>
      <c r="BY1129" s="67"/>
      <c r="BZ1129" s="67"/>
      <c r="CA1129" s="67"/>
      <c r="CB1129" s="67"/>
      <c r="CC1129" s="67"/>
      <c r="CD1129" s="67"/>
      <c r="CE1129" s="67"/>
      <c r="CF1129" s="67"/>
      <c r="CG1129" s="67"/>
      <c r="CH1129" s="67"/>
      <c r="CI1129" s="67"/>
      <c r="CJ1129" s="67"/>
      <c r="CK1129" s="67"/>
      <c r="CL1129" s="67"/>
      <c r="CM1129" s="67"/>
      <c r="CN1129" s="67"/>
      <c r="CO1129" s="67"/>
      <c r="CP1129" s="67"/>
      <c r="CQ1129" s="67"/>
      <c r="CR1129" s="67"/>
      <c r="CS1129" s="67"/>
      <c r="CT1129" s="67"/>
      <c r="CU1129" s="67"/>
      <c r="CV1129" s="67"/>
      <c r="CW1129" s="67"/>
      <c r="CX1129" s="67"/>
      <c r="CY1129" s="67"/>
      <c r="CZ1129" s="67"/>
      <c r="DA1129" s="67"/>
      <c r="DB1129" s="67"/>
      <c r="DC1129" s="67"/>
      <c r="DD1129" s="67"/>
      <c r="DE1129" s="67"/>
      <c r="DF1129" s="67"/>
      <c r="DG1129" s="67"/>
      <c r="DH1129" s="67"/>
      <c r="DI1129" s="67"/>
      <c r="DJ1129" s="67"/>
      <c r="DK1129" s="67"/>
      <c r="DL1129" s="67"/>
      <c r="DM1129" s="67"/>
      <c r="DN1129" s="67"/>
      <c r="DO1129" s="67"/>
      <c r="DP1129" s="67"/>
      <c r="DQ1129" s="67"/>
      <c r="DR1129" s="67"/>
      <c r="DS1129" s="67"/>
      <c r="DT1129" s="67"/>
      <c r="DU1129" s="67"/>
      <c r="DV1129" s="67"/>
      <c r="DW1129" s="67"/>
      <c r="DX1129" s="67"/>
      <c r="DY1129" s="67"/>
      <c r="DZ1129" s="67"/>
      <c r="EA1129" s="67"/>
      <c r="EB1129" s="67"/>
      <c r="EC1129" s="67"/>
      <c r="ED1129" s="67"/>
      <c r="EE1129" s="67"/>
      <c r="EF1129" s="67"/>
      <c r="EG1129" s="67"/>
      <c r="EH1129" s="67"/>
      <c r="EI1129" s="67"/>
      <c r="EJ1129" s="67"/>
      <c r="EK1129" s="67"/>
      <c r="EL1129" s="67"/>
      <c r="EM1129" s="67"/>
      <c r="EN1129" s="67"/>
      <c r="EO1129" s="67"/>
      <c r="EP1129" s="67"/>
      <c r="EQ1129" s="67"/>
      <c r="ER1129" s="67"/>
      <c r="ES1129" s="67"/>
      <c r="ET1129" s="67"/>
      <c r="EU1129" s="67"/>
      <c r="EV1129" s="67"/>
      <c r="EW1129" s="67"/>
      <c r="EX1129" s="67"/>
      <c r="EY1129" s="67"/>
      <c r="EZ1129" s="67"/>
      <c r="FA1129" s="67"/>
      <c r="FB1129" s="67"/>
      <c r="FC1129" s="67"/>
      <c r="FD1129" s="67"/>
      <c r="FE1129" s="67"/>
      <c r="FF1129" s="67"/>
      <c r="FG1129" s="67"/>
      <c r="FH1129" s="67"/>
      <c r="FI1129" s="67"/>
      <c r="FJ1129" s="67"/>
      <c r="FK1129" s="67"/>
      <c r="FL1129" s="67"/>
      <c r="FM1129" s="67"/>
      <c r="FN1129" s="67"/>
      <c r="FO1129" s="67"/>
      <c r="FP1129" s="67"/>
      <c r="FQ1129" s="67"/>
      <c r="FR1129" s="67"/>
      <c r="FS1129" s="67"/>
      <c r="FT1129" s="67"/>
      <c r="FU1129" s="67"/>
      <c r="FV1129" s="67"/>
      <c r="FW1129" s="67"/>
      <c r="FX1129" s="67"/>
      <c r="FY1129" s="67"/>
      <c r="FZ1129" s="67"/>
      <c r="GA1129" s="67"/>
      <c r="GB1129" s="67"/>
      <c r="GC1129" s="67"/>
      <c r="GD1129" s="67"/>
      <c r="GE1129" s="67"/>
      <c r="GF1129" s="67"/>
      <c r="GG1129" s="67"/>
      <c r="GH1129" s="67"/>
      <c r="GI1129" s="67"/>
      <c r="GJ1129" s="67"/>
      <c r="GK1129" s="67"/>
      <c r="GL1129" s="67"/>
      <c r="GM1129" s="67"/>
      <c r="GN1129" s="67"/>
      <c r="GO1129" s="67"/>
      <c r="GP1129" s="67"/>
      <c r="GQ1129" s="67"/>
      <c r="GR1129" s="67"/>
      <c r="GS1129" s="67"/>
      <c r="GT1129" s="67"/>
      <c r="GU1129" s="67"/>
      <c r="GV1129" s="67"/>
      <c r="GW1129" s="67"/>
      <c r="GX1129" s="67"/>
      <c r="GY1129" s="67"/>
      <c r="GZ1129" s="67"/>
      <c r="HA1129" s="67"/>
      <c r="HB1129" s="67"/>
      <c r="HC1129" s="67"/>
      <c r="HD1129" s="67"/>
      <c r="HE1129" s="67"/>
      <c r="HF1129" s="67"/>
      <c r="HG1129" s="67"/>
      <c r="HH1129" s="67"/>
      <c r="HI1129" s="67"/>
      <c r="HJ1129" s="67"/>
      <c r="HK1129" s="67"/>
      <c r="HL1129" s="67"/>
      <c r="HM1129" s="67"/>
      <c r="HN1129" s="67"/>
      <c r="HO1129" s="67"/>
      <c r="HP1129" s="67"/>
      <c r="HQ1129" s="67"/>
      <c r="HR1129" s="67"/>
      <c r="HS1129" s="67"/>
      <c r="HT1129" s="67"/>
      <c r="HU1129" s="67"/>
      <c r="HV1129" s="67"/>
      <c r="HW1129" s="67"/>
      <c r="HX1129" s="67"/>
      <c r="HY1129" s="67"/>
      <c r="HZ1129" s="67"/>
      <c r="IA1129" s="67"/>
      <c r="IB1129" s="67"/>
      <c r="IC1129" s="67"/>
      <c r="ID1129" s="67"/>
      <c r="IE1129" s="67"/>
      <c r="IF1129" s="67"/>
      <c r="IG1129" s="67"/>
      <c r="IH1129" s="67"/>
      <c r="II1129" s="67"/>
      <c r="IJ1129" s="67"/>
      <c r="IK1129" s="67"/>
      <c r="IL1129" s="67"/>
      <c r="IM1129" s="67"/>
      <c r="IN1129" s="67"/>
      <c r="IO1129" s="67"/>
      <c r="IP1129" s="67"/>
      <c r="IQ1129" s="67"/>
      <c r="IR1129" s="67"/>
      <c r="IS1129" s="67"/>
      <c r="IT1129" s="67"/>
      <c r="IU1129" s="67"/>
      <c r="IV1129" s="67"/>
      <c r="IW1129" s="67"/>
    </row>
    <row r="1130" customFormat="false" ht="11.2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67"/>
      <c r="AO1130" s="67"/>
      <c r="AP1130" s="67"/>
      <c r="AQ1130" s="67"/>
      <c r="AR1130" s="67"/>
      <c r="AS1130" s="67"/>
      <c r="AT1130" s="67"/>
      <c r="AU1130" s="67"/>
      <c r="AV1130" s="67"/>
      <c r="AW1130" s="67"/>
      <c r="AX1130" s="67"/>
      <c r="AY1130" s="67"/>
      <c r="AZ1130" s="67"/>
      <c r="BA1130" s="67"/>
      <c r="BB1130" s="67"/>
      <c r="BC1130" s="67"/>
      <c r="BD1130" s="67"/>
      <c r="BE1130" s="67"/>
      <c r="BF1130" s="67"/>
      <c r="BG1130" s="67"/>
      <c r="BH1130" s="67"/>
      <c r="BI1130" s="67"/>
      <c r="BJ1130" s="67"/>
      <c r="BK1130" s="67"/>
      <c r="BL1130" s="67"/>
      <c r="BM1130" s="67"/>
      <c r="BN1130" s="67"/>
      <c r="BO1130" s="67"/>
      <c r="BP1130" s="67"/>
      <c r="BQ1130" s="67"/>
      <c r="BR1130" s="67"/>
      <c r="BS1130" s="67"/>
      <c r="BT1130" s="67"/>
      <c r="BU1130" s="67"/>
      <c r="BV1130" s="67"/>
      <c r="BW1130" s="67"/>
      <c r="BX1130" s="67"/>
      <c r="BY1130" s="67"/>
      <c r="BZ1130" s="67"/>
      <c r="CA1130" s="67"/>
      <c r="CB1130" s="67"/>
      <c r="CC1130" s="67"/>
      <c r="CD1130" s="67"/>
      <c r="CE1130" s="67"/>
      <c r="CF1130" s="67"/>
      <c r="CG1130" s="67"/>
      <c r="CH1130" s="67"/>
      <c r="CI1130" s="67"/>
      <c r="CJ1130" s="67"/>
      <c r="CK1130" s="67"/>
      <c r="CL1130" s="67"/>
      <c r="CM1130" s="67"/>
      <c r="CN1130" s="67"/>
      <c r="CO1130" s="67"/>
      <c r="CP1130" s="67"/>
      <c r="CQ1130" s="67"/>
      <c r="CR1130" s="67"/>
      <c r="CS1130" s="67"/>
      <c r="CT1130" s="67"/>
      <c r="CU1130" s="67"/>
      <c r="CV1130" s="67"/>
      <c r="CW1130" s="67"/>
      <c r="CX1130" s="67"/>
      <c r="CY1130" s="67"/>
      <c r="CZ1130" s="67"/>
      <c r="DA1130" s="67"/>
      <c r="DB1130" s="67"/>
      <c r="DC1130" s="67"/>
      <c r="DD1130" s="67"/>
      <c r="DE1130" s="67"/>
      <c r="DF1130" s="67"/>
      <c r="DG1130" s="67"/>
      <c r="DH1130" s="67"/>
      <c r="DI1130" s="67"/>
      <c r="DJ1130" s="67"/>
      <c r="DK1130" s="67"/>
      <c r="DL1130" s="67"/>
      <c r="DM1130" s="67"/>
      <c r="DN1130" s="67"/>
      <c r="DO1130" s="67"/>
      <c r="DP1130" s="67"/>
      <c r="DQ1130" s="67"/>
      <c r="DR1130" s="67"/>
      <c r="DS1130" s="67"/>
      <c r="DT1130" s="67"/>
      <c r="DU1130" s="67"/>
      <c r="DV1130" s="67"/>
      <c r="DW1130" s="67"/>
      <c r="DX1130" s="67"/>
      <c r="DY1130" s="67"/>
      <c r="DZ1130" s="67"/>
      <c r="EA1130" s="67"/>
      <c r="EB1130" s="67"/>
      <c r="EC1130" s="67"/>
      <c r="ED1130" s="67"/>
      <c r="EE1130" s="67"/>
      <c r="EF1130" s="67"/>
      <c r="EG1130" s="67"/>
      <c r="EH1130" s="67"/>
      <c r="EI1130" s="67"/>
      <c r="EJ1130" s="67"/>
      <c r="EK1130" s="67"/>
      <c r="EL1130" s="67"/>
      <c r="EM1130" s="67"/>
      <c r="EN1130" s="67"/>
      <c r="EO1130" s="67"/>
      <c r="EP1130" s="67"/>
      <c r="EQ1130" s="67"/>
      <c r="ER1130" s="67"/>
      <c r="ES1130" s="67"/>
      <c r="ET1130" s="67"/>
      <c r="EU1130" s="67"/>
      <c r="EV1130" s="67"/>
      <c r="EW1130" s="67"/>
      <c r="EX1130" s="67"/>
      <c r="EY1130" s="67"/>
      <c r="EZ1130" s="67"/>
      <c r="FA1130" s="67"/>
      <c r="FB1130" s="67"/>
      <c r="FC1130" s="67"/>
      <c r="FD1130" s="67"/>
      <c r="FE1130" s="67"/>
      <c r="FF1130" s="67"/>
      <c r="FG1130" s="67"/>
      <c r="FH1130" s="67"/>
      <c r="FI1130" s="67"/>
      <c r="FJ1130" s="67"/>
      <c r="FK1130" s="67"/>
      <c r="FL1130" s="67"/>
      <c r="FM1130" s="67"/>
      <c r="FN1130" s="67"/>
      <c r="FO1130" s="67"/>
      <c r="FP1130" s="67"/>
      <c r="FQ1130" s="67"/>
      <c r="FR1130" s="67"/>
      <c r="FS1130" s="67"/>
      <c r="FT1130" s="67"/>
      <c r="FU1130" s="67"/>
      <c r="FV1130" s="67"/>
      <c r="FW1130" s="67"/>
      <c r="FX1130" s="67"/>
      <c r="FY1130" s="67"/>
      <c r="FZ1130" s="67"/>
      <c r="GA1130" s="67"/>
      <c r="GB1130" s="67"/>
      <c r="GC1130" s="67"/>
      <c r="GD1130" s="67"/>
      <c r="GE1130" s="67"/>
      <c r="GF1130" s="67"/>
      <c r="GG1130" s="67"/>
      <c r="GH1130" s="67"/>
      <c r="GI1130" s="67"/>
      <c r="GJ1130" s="67"/>
      <c r="GK1130" s="67"/>
      <c r="GL1130" s="67"/>
      <c r="GM1130" s="67"/>
      <c r="GN1130" s="67"/>
      <c r="GO1130" s="67"/>
      <c r="GP1130" s="67"/>
      <c r="GQ1130" s="67"/>
      <c r="GR1130" s="67"/>
      <c r="GS1130" s="67"/>
      <c r="GT1130" s="67"/>
      <c r="GU1130" s="67"/>
      <c r="GV1130" s="67"/>
      <c r="GW1130" s="67"/>
      <c r="GX1130" s="67"/>
      <c r="GY1130" s="67"/>
      <c r="GZ1130" s="67"/>
      <c r="HA1130" s="67"/>
      <c r="HB1130" s="67"/>
      <c r="HC1130" s="67"/>
      <c r="HD1130" s="67"/>
      <c r="HE1130" s="67"/>
      <c r="HF1130" s="67"/>
      <c r="HG1130" s="67"/>
      <c r="HH1130" s="67"/>
      <c r="HI1130" s="67"/>
      <c r="HJ1130" s="67"/>
      <c r="HK1130" s="67"/>
      <c r="HL1130" s="67"/>
      <c r="HM1130" s="67"/>
      <c r="HN1130" s="67"/>
      <c r="HO1130" s="67"/>
      <c r="HP1130" s="67"/>
      <c r="HQ1130" s="67"/>
      <c r="HR1130" s="67"/>
      <c r="HS1130" s="67"/>
      <c r="HT1130" s="67"/>
      <c r="HU1130" s="67"/>
      <c r="HV1130" s="67"/>
      <c r="HW1130" s="67"/>
      <c r="HX1130" s="67"/>
      <c r="HY1130" s="67"/>
      <c r="HZ1130" s="67"/>
      <c r="IA1130" s="67"/>
      <c r="IB1130" s="67"/>
      <c r="IC1130" s="67"/>
      <c r="ID1130" s="67"/>
      <c r="IE1130" s="67"/>
      <c r="IF1130" s="67"/>
      <c r="IG1130" s="67"/>
      <c r="IH1130" s="67"/>
      <c r="II1130" s="67"/>
      <c r="IJ1130" s="67"/>
      <c r="IK1130" s="67"/>
      <c r="IL1130" s="67"/>
      <c r="IM1130" s="67"/>
      <c r="IN1130" s="67"/>
      <c r="IO1130" s="67"/>
      <c r="IP1130" s="67"/>
      <c r="IQ1130" s="67"/>
      <c r="IR1130" s="67"/>
      <c r="IS1130" s="67"/>
      <c r="IT1130" s="67"/>
      <c r="IU1130" s="67"/>
      <c r="IV1130" s="67"/>
      <c r="IW1130" s="67"/>
    </row>
    <row r="1131" customFormat="false" ht="11.2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67"/>
      <c r="AO1131" s="67"/>
      <c r="AP1131" s="67"/>
      <c r="AQ1131" s="67"/>
      <c r="AR1131" s="67"/>
      <c r="AS1131" s="67"/>
      <c r="AT1131" s="67"/>
      <c r="AU1131" s="67"/>
      <c r="AV1131" s="67"/>
      <c r="AW1131" s="67"/>
      <c r="AX1131" s="67"/>
      <c r="AY1131" s="67"/>
      <c r="AZ1131" s="67"/>
      <c r="BA1131" s="67"/>
      <c r="BB1131" s="67"/>
      <c r="BC1131" s="67"/>
      <c r="BD1131" s="67"/>
      <c r="BE1131" s="67"/>
      <c r="BF1131" s="67"/>
      <c r="BG1131" s="67"/>
      <c r="BH1131" s="67"/>
      <c r="BI1131" s="67"/>
      <c r="BJ1131" s="67"/>
      <c r="BK1131" s="67"/>
      <c r="BL1131" s="67"/>
      <c r="BM1131" s="67"/>
      <c r="BN1131" s="67"/>
      <c r="BO1131" s="67"/>
      <c r="BP1131" s="67"/>
      <c r="BQ1131" s="67"/>
      <c r="BR1131" s="67"/>
      <c r="BS1131" s="67"/>
      <c r="BT1131" s="67"/>
      <c r="BU1131" s="67"/>
      <c r="BV1131" s="67"/>
      <c r="BW1131" s="67"/>
      <c r="BX1131" s="67"/>
      <c r="BY1131" s="67"/>
      <c r="BZ1131" s="67"/>
      <c r="CA1131" s="67"/>
      <c r="CB1131" s="67"/>
      <c r="CC1131" s="67"/>
      <c r="CD1131" s="67"/>
      <c r="CE1131" s="67"/>
      <c r="CF1131" s="67"/>
      <c r="CG1131" s="67"/>
      <c r="CH1131" s="67"/>
      <c r="CI1131" s="67"/>
      <c r="CJ1131" s="67"/>
      <c r="CK1131" s="67"/>
      <c r="CL1131" s="67"/>
      <c r="CM1131" s="67"/>
      <c r="CN1131" s="67"/>
      <c r="CO1131" s="67"/>
      <c r="CP1131" s="67"/>
      <c r="CQ1131" s="67"/>
      <c r="CR1131" s="67"/>
      <c r="CS1131" s="67"/>
      <c r="CT1131" s="67"/>
      <c r="CU1131" s="67"/>
      <c r="CV1131" s="67"/>
      <c r="CW1131" s="67"/>
      <c r="CX1131" s="67"/>
      <c r="CY1131" s="67"/>
      <c r="CZ1131" s="67"/>
      <c r="DA1131" s="67"/>
      <c r="DB1131" s="67"/>
      <c r="DC1131" s="67"/>
      <c r="DD1131" s="67"/>
      <c r="DE1131" s="67"/>
      <c r="DF1131" s="67"/>
      <c r="DG1131" s="67"/>
      <c r="DH1131" s="67"/>
      <c r="DI1131" s="67"/>
      <c r="DJ1131" s="67"/>
      <c r="DK1131" s="67"/>
      <c r="DL1131" s="67"/>
      <c r="DM1131" s="67"/>
      <c r="DN1131" s="67"/>
      <c r="DO1131" s="67"/>
      <c r="DP1131" s="67"/>
      <c r="DQ1131" s="67"/>
      <c r="DR1131" s="67"/>
      <c r="DS1131" s="67"/>
      <c r="DT1131" s="67"/>
      <c r="DU1131" s="67"/>
      <c r="DV1131" s="67"/>
      <c r="DW1131" s="67"/>
      <c r="DX1131" s="67"/>
      <c r="DY1131" s="67"/>
      <c r="DZ1131" s="67"/>
      <c r="EA1131" s="67"/>
      <c r="EB1131" s="67"/>
      <c r="EC1131" s="67"/>
      <c r="ED1131" s="67"/>
      <c r="EE1131" s="67"/>
      <c r="EF1131" s="67"/>
      <c r="EG1131" s="67"/>
      <c r="EH1131" s="67"/>
      <c r="EI1131" s="67"/>
      <c r="EJ1131" s="67"/>
      <c r="EK1131" s="67"/>
      <c r="EL1131" s="67"/>
      <c r="EM1131" s="67"/>
      <c r="EN1131" s="67"/>
      <c r="EO1131" s="67"/>
      <c r="EP1131" s="67"/>
      <c r="EQ1131" s="67"/>
      <c r="ER1131" s="67"/>
      <c r="ES1131" s="67"/>
      <c r="ET1131" s="67"/>
      <c r="EU1131" s="67"/>
      <c r="EV1131" s="67"/>
      <c r="EW1131" s="67"/>
      <c r="EX1131" s="67"/>
      <c r="EY1131" s="67"/>
      <c r="EZ1131" s="67"/>
      <c r="FA1131" s="67"/>
      <c r="FB1131" s="67"/>
      <c r="FC1131" s="67"/>
      <c r="FD1131" s="67"/>
      <c r="FE1131" s="67"/>
      <c r="FF1131" s="67"/>
      <c r="FG1131" s="67"/>
      <c r="FH1131" s="67"/>
      <c r="FI1131" s="67"/>
      <c r="FJ1131" s="67"/>
      <c r="FK1131" s="67"/>
      <c r="FL1131" s="67"/>
      <c r="FM1131" s="67"/>
      <c r="FN1131" s="67"/>
      <c r="FO1131" s="67"/>
      <c r="FP1131" s="67"/>
      <c r="FQ1131" s="67"/>
      <c r="FR1131" s="67"/>
      <c r="FS1131" s="67"/>
      <c r="FT1131" s="67"/>
      <c r="FU1131" s="67"/>
      <c r="FV1131" s="67"/>
      <c r="FW1131" s="67"/>
      <c r="FX1131" s="67"/>
      <c r="FY1131" s="67"/>
      <c r="FZ1131" s="67"/>
      <c r="GA1131" s="67"/>
      <c r="GB1131" s="67"/>
      <c r="GC1131" s="67"/>
      <c r="GD1131" s="67"/>
      <c r="GE1131" s="67"/>
      <c r="GF1131" s="67"/>
      <c r="GG1131" s="67"/>
      <c r="GH1131" s="67"/>
      <c r="GI1131" s="67"/>
      <c r="GJ1131" s="67"/>
      <c r="GK1131" s="67"/>
      <c r="GL1131" s="67"/>
      <c r="GM1131" s="67"/>
      <c r="GN1131" s="67"/>
      <c r="GO1131" s="67"/>
      <c r="GP1131" s="67"/>
      <c r="GQ1131" s="67"/>
      <c r="GR1131" s="67"/>
      <c r="GS1131" s="67"/>
      <c r="GT1131" s="67"/>
      <c r="GU1131" s="67"/>
      <c r="GV1131" s="67"/>
      <c r="GW1131" s="67"/>
      <c r="GX1131" s="67"/>
      <c r="GY1131" s="67"/>
      <c r="GZ1131" s="67"/>
      <c r="HA1131" s="67"/>
      <c r="HB1131" s="67"/>
      <c r="HC1131" s="67"/>
      <c r="HD1131" s="67"/>
      <c r="HE1131" s="67"/>
      <c r="HF1131" s="67"/>
      <c r="HG1131" s="67"/>
      <c r="HH1131" s="67"/>
      <c r="HI1131" s="67"/>
      <c r="HJ1131" s="67"/>
      <c r="HK1131" s="67"/>
      <c r="HL1131" s="67"/>
      <c r="HM1131" s="67"/>
      <c r="HN1131" s="67"/>
      <c r="HO1131" s="67"/>
      <c r="HP1131" s="67"/>
      <c r="HQ1131" s="67"/>
      <c r="HR1131" s="67"/>
      <c r="HS1131" s="67"/>
      <c r="HT1131" s="67"/>
      <c r="HU1131" s="67"/>
      <c r="HV1131" s="67"/>
      <c r="HW1131" s="67"/>
      <c r="HX1131" s="67"/>
      <c r="HY1131" s="67"/>
      <c r="HZ1131" s="67"/>
      <c r="IA1131" s="67"/>
      <c r="IB1131" s="67"/>
      <c r="IC1131" s="67"/>
      <c r="ID1131" s="67"/>
      <c r="IE1131" s="67"/>
      <c r="IF1131" s="67"/>
      <c r="IG1131" s="67"/>
      <c r="IH1131" s="67"/>
      <c r="II1131" s="67"/>
      <c r="IJ1131" s="67"/>
      <c r="IK1131" s="67"/>
      <c r="IL1131" s="67"/>
      <c r="IM1131" s="67"/>
      <c r="IN1131" s="67"/>
      <c r="IO1131" s="67"/>
      <c r="IP1131" s="67"/>
      <c r="IQ1131" s="67"/>
      <c r="IR1131" s="67"/>
      <c r="IS1131" s="67"/>
      <c r="IT1131" s="67"/>
      <c r="IU1131" s="67"/>
      <c r="IV1131" s="67"/>
      <c r="IW1131" s="67"/>
    </row>
    <row r="1132" customFormat="false" ht="11.2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67"/>
      <c r="AO1132" s="67"/>
      <c r="AP1132" s="67"/>
      <c r="AQ1132" s="67"/>
      <c r="AR1132" s="67"/>
      <c r="AS1132" s="67"/>
      <c r="AT1132" s="67"/>
      <c r="AU1132" s="67"/>
      <c r="AV1132" s="67"/>
      <c r="AW1132" s="67"/>
      <c r="AX1132" s="67"/>
      <c r="AY1132" s="67"/>
      <c r="AZ1132" s="67"/>
      <c r="BA1132" s="67"/>
      <c r="BB1132" s="67"/>
      <c r="BC1132" s="67"/>
      <c r="BD1132" s="67"/>
      <c r="BE1132" s="67"/>
      <c r="BF1132" s="67"/>
      <c r="BG1132" s="67"/>
      <c r="BH1132" s="67"/>
      <c r="BI1132" s="67"/>
      <c r="BJ1132" s="67"/>
      <c r="BK1132" s="67"/>
      <c r="BL1132" s="67"/>
      <c r="BM1132" s="67"/>
      <c r="BN1132" s="67"/>
      <c r="BO1132" s="67"/>
      <c r="BP1132" s="67"/>
      <c r="BQ1132" s="67"/>
      <c r="BR1132" s="67"/>
      <c r="BS1132" s="67"/>
      <c r="BT1132" s="67"/>
      <c r="BU1132" s="67"/>
      <c r="BV1132" s="67"/>
      <c r="BW1132" s="67"/>
      <c r="BX1132" s="67"/>
      <c r="BY1132" s="67"/>
      <c r="BZ1132" s="67"/>
      <c r="CA1132" s="67"/>
      <c r="CB1132" s="67"/>
      <c r="CC1132" s="67"/>
      <c r="CD1132" s="67"/>
      <c r="CE1132" s="67"/>
      <c r="CF1132" s="67"/>
      <c r="CG1132" s="67"/>
      <c r="CH1132" s="67"/>
      <c r="CI1132" s="67"/>
      <c r="CJ1132" s="67"/>
      <c r="CK1132" s="67"/>
      <c r="CL1132" s="67"/>
      <c r="CM1132" s="67"/>
      <c r="CN1132" s="67"/>
      <c r="CO1132" s="67"/>
      <c r="CP1132" s="67"/>
      <c r="CQ1132" s="67"/>
      <c r="CR1132" s="67"/>
      <c r="CS1132" s="67"/>
      <c r="CT1132" s="67"/>
      <c r="CU1132" s="67"/>
      <c r="CV1132" s="67"/>
      <c r="CW1132" s="67"/>
      <c r="CX1132" s="67"/>
      <c r="CY1132" s="67"/>
      <c r="CZ1132" s="67"/>
      <c r="DA1132" s="67"/>
      <c r="DB1132" s="67"/>
      <c r="DC1132" s="67"/>
      <c r="DD1132" s="67"/>
      <c r="DE1132" s="67"/>
      <c r="DF1132" s="67"/>
      <c r="DG1132" s="67"/>
      <c r="DH1132" s="67"/>
      <c r="DI1132" s="67"/>
      <c r="DJ1132" s="67"/>
      <c r="DK1132" s="67"/>
      <c r="DL1132" s="67"/>
      <c r="DM1132" s="67"/>
      <c r="DN1132" s="67"/>
      <c r="DO1132" s="67"/>
      <c r="DP1132" s="67"/>
      <c r="DQ1132" s="67"/>
      <c r="DR1132" s="67"/>
      <c r="DS1132" s="67"/>
      <c r="DT1132" s="67"/>
      <c r="DU1132" s="67"/>
      <c r="DV1132" s="67"/>
      <c r="DW1132" s="67"/>
      <c r="DX1132" s="67"/>
      <c r="DY1132" s="67"/>
      <c r="DZ1132" s="67"/>
      <c r="EA1132" s="67"/>
      <c r="EB1132" s="67"/>
      <c r="EC1132" s="67"/>
      <c r="ED1132" s="67"/>
      <c r="EE1132" s="67"/>
      <c r="EF1132" s="67"/>
      <c r="EG1132" s="67"/>
      <c r="EH1132" s="67"/>
      <c r="EI1132" s="67"/>
      <c r="EJ1132" s="67"/>
      <c r="EK1132" s="67"/>
      <c r="EL1132" s="67"/>
      <c r="EM1132" s="67"/>
      <c r="EN1132" s="67"/>
      <c r="EO1132" s="67"/>
      <c r="EP1132" s="67"/>
      <c r="EQ1132" s="67"/>
      <c r="ER1132" s="67"/>
      <c r="ES1132" s="67"/>
      <c r="ET1132" s="67"/>
      <c r="EU1132" s="67"/>
      <c r="EV1132" s="67"/>
      <c r="EW1132" s="67"/>
      <c r="EX1132" s="67"/>
      <c r="EY1132" s="67"/>
      <c r="EZ1132" s="67"/>
      <c r="FA1132" s="67"/>
      <c r="FB1132" s="67"/>
      <c r="FC1132" s="67"/>
      <c r="FD1132" s="67"/>
      <c r="FE1132" s="67"/>
      <c r="FF1132" s="67"/>
      <c r="FG1132" s="67"/>
      <c r="FH1132" s="67"/>
      <c r="FI1132" s="67"/>
      <c r="FJ1132" s="67"/>
      <c r="FK1132" s="67"/>
      <c r="FL1132" s="67"/>
      <c r="FM1132" s="67"/>
      <c r="FN1132" s="67"/>
      <c r="FO1132" s="67"/>
      <c r="FP1132" s="67"/>
      <c r="FQ1132" s="67"/>
      <c r="FR1132" s="67"/>
      <c r="FS1132" s="67"/>
      <c r="FT1132" s="67"/>
      <c r="FU1132" s="67"/>
      <c r="FV1132" s="67"/>
      <c r="FW1132" s="67"/>
      <c r="FX1132" s="67"/>
      <c r="FY1132" s="67"/>
      <c r="FZ1132" s="67"/>
      <c r="GA1132" s="67"/>
      <c r="GB1132" s="67"/>
      <c r="GC1132" s="67"/>
      <c r="GD1132" s="67"/>
      <c r="GE1132" s="67"/>
      <c r="GF1132" s="67"/>
      <c r="GG1132" s="67"/>
      <c r="GH1132" s="67"/>
      <c r="GI1132" s="67"/>
      <c r="GJ1132" s="67"/>
      <c r="GK1132" s="67"/>
      <c r="GL1132" s="67"/>
      <c r="GM1132" s="67"/>
      <c r="GN1132" s="67"/>
      <c r="GO1132" s="67"/>
      <c r="GP1132" s="67"/>
      <c r="GQ1132" s="67"/>
      <c r="GR1132" s="67"/>
      <c r="GS1132" s="67"/>
      <c r="GT1132" s="67"/>
      <c r="GU1132" s="67"/>
      <c r="GV1132" s="67"/>
      <c r="GW1132" s="67"/>
      <c r="GX1132" s="67"/>
      <c r="GY1132" s="67"/>
      <c r="GZ1132" s="67"/>
      <c r="HA1132" s="67"/>
      <c r="HB1132" s="67"/>
      <c r="HC1132" s="67"/>
      <c r="HD1132" s="67"/>
      <c r="HE1132" s="67"/>
      <c r="HF1132" s="67"/>
      <c r="HG1132" s="67"/>
      <c r="HH1132" s="67"/>
      <c r="HI1132" s="67"/>
      <c r="HJ1132" s="67"/>
      <c r="HK1132" s="67"/>
      <c r="HL1132" s="67"/>
      <c r="HM1132" s="67"/>
      <c r="HN1132" s="67"/>
      <c r="HO1132" s="67"/>
      <c r="HP1132" s="67"/>
      <c r="HQ1132" s="67"/>
      <c r="HR1132" s="67"/>
      <c r="HS1132" s="67"/>
      <c r="HT1132" s="67"/>
      <c r="HU1132" s="67"/>
      <c r="HV1132" s="67"/>
      <c r="HW1132" s="67"/>
      <c r="HX1132" s="67"/>
      <c r="HY1132" s="67"/>
      <c r="HZ1132" s="67"/>
      <c r="IA1132" s="67"/>
      <c r="IB1132" s="67"/>
      <c r="IC1132" s="67"/>
      <c r="ID1132" s="67"/>
      <c r="IE1132" s="67"/>
      <c r="IF1132" s="67"/>
      <c r="IG1132" s="67"/>
      <c r="IH1132" s="67"/>
      <c r="II1132" s="67"/>
      <c r="IJ1132" s="67"/>
      <c r="IK1132" s="67"/>
      <c r="IL1132" s="67"/>
      <c r="IM1132" s="67"/>
      <c r="IN1132" s="67"/>
      <c r="IO1132" s="67"/>
      <c r="IP1132" s="67"/>
      <c r="IQ1132" s="67"/>
      <c r="IR1132" s="67"/>
      <c r="IS1132" s="67"/>
      <c r="IT1132" s="67"/>
      <c r="IU1132" s="67"/>
      <c r="IV1132" s="67"/>
      <c r="IW1132" s="67"/>
    </row>
    <row r="1133" customFormat="false" ht="11.2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  <c r="AH1133" s="67"/>
      <c r="AI1133" s="67"/>
      <c r="AJ1133" s="67"/>
      <c r="AK1133" s="67"/>
      <c r="AL1133" s="67"/>
      <c r="AM1133" s="67"/>
      <c r="AN1133" s="67"/>
      <c r="AO1133" s="67"/>
      <c r="AP1133" s="67"/>
      <c r="AQ1133" s="67"/>
      <c r="AR1133" s="67"/>
      <c r="AS1133" s="67"/>
      <c r="AT1133" s="67"/>
      <c r="AU1133" s="67"/>
      <c r="AV1133" s="67"/>
      <c r="AW1133" s="67"/>
      <c r="AX1133" s="67"/>
      <c r="AY1133" s="67"/>
      <c r="AZ1133" s="67"/>
      <c r="BA1133" s="67"/>
      <c r="BB1133" s="67"/>
      <c r="BC1133" s="67"/>
      <c r="BD1133" s="67"/>
      <c r="BE1133" s="67"/>
      <c r="BF1133" s="67"/>
      <c r="BG1133" s="67"/>
      <c r="BH1133" s="67"/>
      <c r="BI1133" s="67"/>
      <c r="BJ1133" s="67"/>
      <c r="BK1133" s="67"/>
      <c r="BL1133" s="67"/>
      <c r="BM1133" s="67"/>
      <c r="BN1133" s="67"/>
      <c r="BO1133" s="67"/>
      <c r="BP1133" s="67"/>
      <c r="BQ1133" s="67"/>
      <c r="BR1133" s="67"/>
      <c r="BS1133" s="67"/>
      <c r="BT1133" s="67"/>
      <c r="BU1133" s="67"/>
      <c r="BV1133" s="67"/>
      <c r="BW1133" s="67"/>
      <c r="BX1133" s="67"/>
      <c r="BY1133" s="67"/>
      <c r="BZ1133" s="67"/>
      <c r="CA1133" s="67"/>
      <c r="CB1133" s="67"/>
      <c r="CC1133" s="67"/>
      <c r="CD1133" s="67"/>
      <c r="CE1133" s="67"/>
      <c r="CF1133" s="67"/>
      <c r="CG1133" s="67"/>
      <c r="CH1133" s="67"/>
      <c r="CI1133" s="67"/>
      <c r="CJ1133" s="67"/>
      <c r="CK1133" s="67"/>
      <c r="CL1133" s="67"/>
      <c r="CM1133" s="67"/>
      <c r="CN1133" s="67"/>
      <c r="CO1133" s="67"/>
      <c r="CP1133" s="67"/>
      <c r="CQ1133" s="67"/>
      <c r="CR1133" s="67"/>
      <c r="CS1133" s="67"/>
      <c r="CT1133" s="67"/>
      <c r="CU1133" s="67"/>
      <c r="CV1133" s="67"/>
      <c r="CW1133" s="67"/>
      <c r="CX1133" s="67"/>
      <c r="CY1133" s="67"/>
      <c r="CZ1133" s="67"/>
      <c r="DA1133" s="67"/>
      <c r="DB1133" s="67"/>
      <c r="DC1133" s="67"/>
      <c r="DD1133" s="67"/>
      <c r="DE1133" s="67"/>
      <c r="DF1133" s="67"/>
      <c r="DG1133" s="67"/>
      <c r="DH1133" s="67"/>
      <c r="DI1133" s="67"/>
      <c r="DJ1133" s="67"/>
      <c r="DK1133" s="67"/>
      <c r="DL1133" s="67"/>
      <c r="DM1133" s="67"/>
      <c r="DN1133" s="67"/>
      <c r="DO1133" s="67"/>
      <c r="DP1133" s="67"/>
      <c r="DQ1133" s="67"/>
      <c r="DR1133" s="67"/>
      <c r="DS1133" s="67"/>
      <c r="DT1133" s="67"/>
      <c r="DU1133" s="67"/>
      <c r="DV1133" s="67"/>
      <c r="DW1133" s="67"/>
      <c r="DX1133" s="67"/>
      <c r="DY1133" s="67"/>
      <c r="DZ1133" s="67"/>
      <c r="EA1133" s="67"/>
      <c r="EB1133" s="67"/>
      <c r="EC1133" s="67"/>
      <c r="ED1133" s="67"/>
      <c r="EE1133" s="67"/>
      <c r="EF1133" s="67"/>
      <c r="EG1133" s="67"/>
      <c r="EH1133" s="67"/>
      <c r="EI1133" s="67"/>
      <c r="EJ1133" s="67"/>
      <c r="EK1133" s="67"/>
      <c r="EL1133" s="67"/>
      <c r="EM1133" s="67"/>
      <c r="EN1133" s="67"/>
      <c r="EO1133" s="67"/>
      <c r="EP1133" s="67"/>
      <c r="EQ1133" s="67"/>
      <c r="ER1133" s="67"/>
      <c r="ES1133" s="67"/>
      <c r="ET1133" s="67"/>
      <c r="EU1133" s="67"/>
      <c r="EV1133" s="67"/>
      <c r="EW1133" s="67"/>
      <c r="EX1133" s="67"/>
      <c r="EY1133" s="67"/>
      <c r="EZ1133" s="67"/>
      <c r="FA1133" s="67"/>
      <c r="FB1133" s="67"/>
      <c r="FC1133" s="67"/>
      <c r="FD1133" s="67"/>
      <c r="FE1133" s="67"/>
      <c r="FF1133" s="67"/>
      <c r="FG1133" s="67"/>
      <c r="FH1133" s="67"/>
      <c r="FI1133" s="67"/>
      <c r="FJ1133" s="67"/>
      <c r="FK1133" s="67"/>
      <c r="FL1133" s="67"/>
      <c r="FM1133" s="67"/>
      <c r="FN1133" s="67"/>
      <c r="FO1133" s="67"/>
      <c r="FP1133" s="67"/>
      <c r="FQ1133" s="67"/>
      <c r="FR1133" s="67"/>
      <c r="FS1133" s="67"/>
      <c r="FT1133" s="67"/>
      <c r="FU1133" s="67"/>
      <c r="FV1133" s="67"/>
      <c r="FW1133" s="67"/>
      <c r="FX1133" s="67"/>
      <c r="FY1133" s="67"/>
      <c r="FZ1133" s="67"/>
      <c r="GA1133" s="67"/>
      <c r="GB1133" s="67"/>
      <c r="GC1133" s="67"/>
      <c r="GD1133" s="67"/>
      <c r="GE1133" s="67"/>
      <c r="GF1133" s="67"/>
      <c r="GG1133" s="67"/>
      <c r="GH1133" s="67"/>
      <c r="GI1133" s="67"/>
      <c r="GJ1133" s="67"/>
      <c r="GK1133" s="67"/>
      <c r="GL1133" s="67"/>
      <c r="GM1133" s="67"/>
      <c r="GN1133" s="67"/>
      <c r="GO1133" s="67"/>
      <c r="GP1133" s="67"/>
      <c r="GQ1133" s="67"/>
      <c r="GR1133" s="67"/>
      <c r="GS1133" s="67"/>
      <c r="GT1133" s="67"/>
      <c r="GU1133" s="67"/>
      <c r="GV1133" s="67"/>
      <c r="GW1133" s="67"/>
      <c r="GX1133" s="67"/>
      <c r="GY1133" s="67"/>
      <c r="GZ1133" s="67"/>
      <c r="HA1133" s="67"/>
      <c r="HB1133" s="67"/>
      <c r="HC1133" s="67"/>
      <c r="HD1133" s="67"/>
      <c r="HE1133" s="67"/>
      <c r="HF1133" s="67"/>
      <c r="HG1133" s="67"/>
      <c r="HH1133" s="67"/>
      <c r="HI1133" s="67"/>
      <c r="HJ1133" s="67"/>
      <c r="HK1133" s="67"/>
      <c r="HL1133" s="67"/>
      <c r="HM1133" s="67"/>
      <c r="HN1133" s="67"/>
      <c r="HO1133" s="67"/>
      <c r="HP1133" s="67"/>
      <c r="HQ1133" s="67"/>
      <c r="HR1133" s="67"/>
      <c r="HS1133" s="67"/>
      <c r="HT1133" s="67"/>
      <c r="HU1133" s="67"/>
      <c r="HV1133" s="67"/>
      <c r="HW1133" s="67"/>
      <c r="HX1133" s="67"/>
      <c r="HY1133" s="67"/>
      <c r="HZ1133" s="67"/>
      <c r="IA1133" s="67"/>
      <c r="IB1133" s="67"/>
      <c r="IC1133" s="67"/>
      <c r="ID1133" s="67"/>
      <c r="IE1133" s="67"/>
      <c r="IF1133" s="67"/>
      <c r="IG1133" s="67"/>
      <c r="IH1133" s="67"/>
      <c r="II1133" s="67"/>
      <c r="IJ1133" s="67"/>
      <c r="IK1133" s="67"/>
      <c r="IL1133" s="67"/>
      <c r="IM1133" s="67"/>
      <c r="IN1133" s="67"/>
      <c r="IO1133" s="67"/>
      <c r="IP1133" s="67"/>
      <c r="IQ1133" s="67"/>
      <c r="IR1133" s="67"/>
      <c r="IS1133" s="67"/>
      <c r="IT1133" s="67"/>
      <c r="IU1133" s="67"/>
      <c r="IV1133" s="67"/>
      <c r="IW1133" s="67"/>
    </row>
    <row r="1134" customFormat="false" ht="11.2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  <c r="AH1134" s="67"/>
      <c r="AI1134" s="67"/>
      <c r="AJ1134" s="67"/>
      <c r="AK1134" s="67"/>
      <c r="AL1134" s="67"/>
      <c r="AM1134" s="67"/>
      <c r="AN1134" s="67"/>
      <c r="AO1134" s="67"/>
      <c r="AP1134" s="67"/>
      <c r="AQ1134" s="67"/>
      <c r="AR1134" s="67"/>
      <c r="AS1134" s="67"/>
      <c r="AT1134" s="67"/>
      <c r="AU1134" s="67"/>
      <c r="AV1134" s="67"/>
      <c r="AW1134" s="67"/>
      <c r="AX1134" s="67"/>
      <c r="AY1134" s="67"/>
      <c r="AZ1134" s="67"/>
      <c r="BA1134" s="67"/>
      <c r="BB1134" s="67"/>
      <c r="BC1134" s="67"/>
      <c r="BD1134" s="67"/>
      <c r="BE1134" s="67"/>
      <c r="BF1134" s="67"/>
      <c r="BG1134" s="67"/>
      <c r="BH1134" s="67"/>
      <c r="BI1134" s="67"/>
      <c r="BJ1134" s="67"/>
      <c r="BK1134" s="67"/>
      <c r="BL1134" s="67"/>
      <c r="BM1134" s="67"/>
      <c r="BN1134" s="67"/>
      <c r="BO1134" s="67"/>
      <c r="BP1134" s="67"/>
      <c r="BQ1134" s="67"/>
      <c r="BR1134" s="67"/>
      <c r="BS1134" s="67"/>
      <c r="BT1134" s="67"/>
      <c r="BU1134" s="67"/>
      <c r="BV1134" s="67"/>
      <c r="BW1134" s="67"/>
      <c r="BX1134" s="67"/>
      <c r="BY1134" s="67"/>
      <c r="BZ1134" s="67"/>
      <c r="CA1134" s="67"/>
      <c r="CB1134" s="67"/>
      <c r="CC1134" s="67"/>
      <c r="CD1134" s="67"/>
      <c r="CE1134" s="67"/>
      <c r="CF1134" s="67"/>
      <c r="CG1134" s="67"/>
      <c r="CH1134" s="67"/>
      <c r="CI1134" s="67"/>
      <c r="CJ1134" s="67"/>
      <c r="CK1134" s="67"/>
      <c r="CL1134" s="67"/>
      <c r="CM1134" s="67"/>
      <c r="CN1134" s="67"/>
      <c r="CO1134" s="67"/>
      <c r="CP1134" s="67"/>
      <c r="CQ1134" s="67"/>
      <c r="CR1134" s="67"/>
      <c r="CS1134" s="67"/>
      <c r="CT1134" s="67"/>
      <c r="CU1134" s="67"/>
      <c r="CV1134" s="67"/>
      <c r="CW1134" s="67"/>
      <c r="CX1134" s="67"/>
      <c r="CY1134" s="67"/>
      <c r="CZ1134" s="67"/>
      <c r="DA1134" s="67"/>
      <c r="DB1134" s="67"/>
      <c r="DC1134" s="67"/>
      <c r="DD1134" s="67"/>
      <c r="DE1134" s="67"/>
      <c r="DF1134" s="67"/>
      <c r="DG1134" s="67"/>
      <c r="DH1134" s="67"/>
      <c r="DI1134" s="67"/>
      <c r="DJ1134" s="67"/>
      <c r="DK1134" s="67"/>
      <c r="DL1134" s="67"/>
      <c r="DM1134" s="67"/>
      <c r="DN1134" s="67"/>
      <c r="DO1134" s="67"/>
      <c r="DP1134" s="67"/>
      <c r="DQ1134" s="67"/>
      <c r="DR1134" s="67"/>
      <c r="DS1134" s="67"/>
      <c r="DT1134" s="67"/>
      <c r="DU1134" s="67"/>
      <c r="DV1134" s="67"/>
      <c r="DW1134" s="67"/>
      <c r="DX1134" s="67"/>
      <c r="DY1134" s="67"/>
      <c r="DZ1134" s="67"/>
      <c r="EA1134" s="67"/>
      <c r="EB1134" s="67"/>
      <c r="EC1134" s="67"/>
      <c r="ED1134" s="67"/>
      <c r="EE1134" s="67"/>
      <c r="EF1134" s="67"/>
      <c r="EG1134" s="67"/>
      <c r="EH1134" s="67"/>
      <c r="EI1134" s="67"/>
      <c r="EJ1134" s="67"/>
      <c r="EK1134" s="67"/>
      <c r="EL1134" s="67"/>
      <c r="EM1134" s="67"/>
      <c r="EN1134" s="67"/>
      <c r="EO1134" s="67"/>
      <c r="EP1134" s="67"/>
      <c r="EQ1134" s="67"/>
      <c r="ER1134" s="67"/>
      <c r="ES1134" s="67"/>
      <c r="ET1134" s="67"/>
      <c r="EU1134" s="67"/>
      <c r="EV1134" s="67"/>
      <c r="EW1134" s="67"/>
      <c r="EX1134" s="67"/>
      <c r="EY1134" s="67"/>
      <c r="EZ1134" s="67"/>
      <c r="FA1134" s="67"/>
      <c r="FB1134" s="67"/>
      <c r="FC1134" s="67"/>
      <c r="FD1134" s="67"/>
      <c r="FE1134" s="67"/>
      <c r="FF1134" s="67"/>
      <c r="FG1134" s="67"/>
      <c r="FH1134" s="67"/>
      <c r="FI1134" s="67"/>
      <c r="FJ1134" s="67"/>
      <c r="FK1134" s="67"/>
      <c r="FL1134" s="67"/>
      <c r="FM1134" s="67"/>
      <c r="FN1134" s="67"/>
      <c r="FO1134" s="67"/>
      <c r="FP1134" s="67"/>
      <c r="FQ1134" s="67"/>
      <c r="FR1134" s="67"/>
      <c r="FS1134" s="67"/>
      <c r="FT1134" s="67"/>
      <c r="FU1134" s="67"/>
      <c r="FV1134" s="67"/>
      <c r="FW1134" s="67"/>
      <c r="FX1134" s="67"/>
      <c r="FY1134" s="67"/>
      <c r="FZ1134" s="67"/>
      <c r="GA1134" s="67"/>
      <c r="GB1134" s="67"/>
      <c r="GC1134" s="67"/>
      <c r="GD1134" s="67"/>
      <c r="GE1134" s="67"/>
      <c r="GF1134" s="67"/>
      <c r="GG1134" s="67"/>
      <c r="GH1134" s="67"/>
      <c r="GI1134" s="67"/>
      <c r="GJ1134" s="67"/>
      <c r="GK1134" s="67"/>
      <c r="GL1134" s="67"/>
      <c r="GM1134" s="67"/>
      <c r="GN1134" s="67"/>
      <c r="GO1134" s="67"/>
      <c r="GP1134" s="67"/>
      <c r="GQ1134" s="67"/>
      <c r="GR1134" s="67"/>
      <c r="GS1134" s="67"/>
      <c r="GT1134" s="67"/>
      <c r="GU1134" s="67"/>
      <c r="GV1134" s="67"/>
      <c r="GW1134" s="67"/>
      <c r="GX1134" s="67"/>
      <c r="GY1134" s="67"/>
      <c r="GZ1134" s="67"/>
      <c r="HA1134" s="67"/>
      <c r="HB1134" s="67"/>
      <c r="HC1134" s="67"/>
      <c r="HD1134" s="67"/>
      <c r="HE1134" s="67"/>
      <c r="HF1134" s="67"/>
      <c r="HG1134" s="67"/>
      <c r="HH1134" s="67"/>
      <c r="HI1134" s="67"/>
      <c r="HJ1134" s="67"/>
      <c r="HK1134" s="67"/>
      <c r="HL1134" s="67"/>
      <c r="HM1134" s="67"/>
      <c r="HN1134" s="67"/>
      <c r="HO1134" s="67"/>
      <c r="HP1134" s="67"/>
      <c r="HQ1134" s="67"/>
      <c r="HR1134" s="67"/>
      <c r="HS1134" s="67"/>
      <c r="HT1134" s="67"/>
      <c r="HU1134" s="67"/>
      <c r="HV1134" s="67"/>
      <c r="HW1134" s="67"/>
      <c r="HX1134" s="67"/>
      <c r="HY1134" s="67"/>
      <c r="HZ1134" s="67"/>
      <c r="IA1134" s="67"/>
      <c r="IB1134" s="67"/>
      <c r="IC1134" s="67"/>
      <c r="ID1134" s="67"/>
      <c r="IE1134" s="67"/>
      <c r="IF1134" s="67"/>
      <c r="IG1134" s="67"/>
      <c r="IH1134" s="67"/>
      <c r="II1134" s="67"/>
      <c r="IJ1134" s="67"/>
      <c r="IK1134" s="67"/>
      <c r="IL1134" s="67"/>
      <c r="IM1134" s="67"/>
      <c r="IN1134" s="67"/>
      <c r="IO1134" s="67"/>
      <c r="IP1134" s="67"/>
      <c r="IQ1134" s="67"/>
      <c r="IR1134" s="67"/>
      <c r="IS1134" s="67"/>
      <c r="IT1134" s="67"/>
      <c r="IU1134" s="67"/>
      <c r="IV1134" s="67"/>
      <c r="IW1134" s="67"/>
    </row>
    <row r="1135" customFormat="false" ht="11.2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  <c r="AH1135" s="67"/>
      <c r="AI1135" s="67"/>
      <c r="AJ1135" s="67"/>
      <c r="AK1135" s="67"/>
      <c r="AL1135" s="67"/>
      <c r="AM1135" s="67"/>
      <c r="AN1135" s="67"/>
      <c r="AO1135" s="67"/>
      <c r="AP1135" s="67"/>
      <c r="AQ1135" s="67"/>
      <c r="AR1135" s="67"/>
      <c r="AS1135" s="67"/>
      <c r="AT1135" s="67"/>
      <c r="AU1135" s="67"/>
      <c r="AV1135" s="67"/>
      <c r="AW1135" s="67"/>
      <c r="AX1135" s="67"/>
      <c r="AY1135" s="67"/>
      <c r="AZ1135" s="67"/>
      <c r="BA1135" s="67"/>
      <c r="BB1135" s="67"/>
      <c r="BC1135" s="67"/>
      <c r="BD1135" s="67"/>
      <c r="BE1135" s="67"/>
      <c r="BF1135" s="67"/>
      <c r="BG1135" s="67"/>
      <c r="BH1135" s="67"/>
      <c r="BI1135" s="67"/>
      <c r="BJ1135" s="67"/>
      <c r="BK1135" s="67"/>
      <c r="BL1135" s="67"/>
      <c r="BM1135" s="67"/>
      <c r="BN1135" s="67"/>
      <c r="BO1135" s="67"/>
      <c r="BP1135" s="67"/>
      <c r="BQ1135" s="67"/>
      <c r="BR1135" s="67"/>
      <c r="BS1135" s="67"/>
      <c r="BT1135" s="67"/>
      <c r="BU1135" s="67"/>
      <c r="BV1135" s="67"/>
      <c r="BW1135" s="67"/>
      <c r="BX1135" s="67"/>
      <c r="BY1135" s="67"/>
      <c r="BZ1135" s="67"/>
      <c r="CA1135" s="67"/>
      <c r="CB1135" s="67"/>
      <c r="CC1135" s="67"/>
      <c r="CD1135" s="67"/>
      <c r="CE1135" s="67"/>
      <c r="CF1135" s="67"/>
      <c r="CG1135" s="67"/>
      <c r="CH1135" s="67"/>
      <c r="CI1135" s="67"/>
      <c r="CJ1135" s="67"/>
      <c r="CK1135" s="67"/>
      <c r="CL1135" s="67"/>
      <c r="CM1135" s="67"/>
      <c r="CN1135" s="67"/>
      <c r="CO1135" s="67"/>
      <c r="CP1135" s="67"/>
      <c r="CQ1135" s="67"/>
      <c r="CR1135" s="67"/>
      <c r="CS1135" s="67"/>
      <c r="CT1135" s="67"/>
      <c r="CU1135" s="67"/>
      <c r="CV1135" s="67"/>
      <c r="CW1135" s="67"/>
      <c r="CX1135" s="67"/>
      <c r="CY1135" s="67"/>
      <c r="CZ1135" s="67"/>
      <c r="DA1135" s="67"/>
      <c r="DB1135" s="67"/>
      <c r="DC1135" s="67"/>
      <c r="DD1135" s="67"/>
      <c r="DE1135" s="67"/>
      <c r="DF1135" s="67"/>
      <c r="DG1135" s="67"/>
      <c r="DH1135" s="67"/>
      <c r="DI1135" s="67"/>
      <c r="DJ1135" s="67"/>
      <c r="DK1135" s="67"/>
      <c r="DL1135" s="67"/>
      <c r="DM1135" s="67"/>
      <c r="DN1135" s="67"/>
      <c r="DO1135" s="67"/>
      <c r="DP1135" s="67"/>
      <c r="DQ1135" s="67"/>
      <c r="DR1135" s="67"/>
      <c r="DS1135" s="67"/>
      <c r="DT1135" s="67"/>
      <c r="DU1135" s="67"/>
      <c r="DV1135" s="67"/>
      <c r="DW1135" s="67"/>
      <c r="DX1135" s="67"/>
      <c r="DY1135" s="67"/>
      <c r="DZ1135" s="67"/>
      <c r="EA1135" s="67"/>
      <c r="EB1135" s="67"/>
      <c r="EC1135" s="67"/>
      <c r="ED1135" s="67"/>
      <c r="EE1135" s="67"/>
      <c r="EF1135" s="67"/>
      <c r="EG1135" s="67"/>
      <c r="EH1135" s="67"/>
      <c r="EI1135" s="67"/>
      <c r="EJ1135" s="67"/>
      <c r="EK1135" s="67"/>
      <c r="EL1135" s="67"/>
      <c r="EM1135" s="67"/>
      <c r="EN1135" s="67"/>
      <c r="EO1135" s="67"/>
      <c r="EP1135" s="67"/>
      <c r="EQ1135" s="67"/>
      <c r="ER1135" s="67"/>
      <c r="ES1135" s="67"/>
      <c r="ET1135" s="67"/>
      <c r="EU1135" s="67"/>
      <c r="EV1135" s="67"/>
      <c r="EW1135" s="67"/>
      <c r="EX1135" s="67"/>
      <c r="EY1135" s="67"/>
      <c r="EZ1135" s="67"/>
      <c r="FA1135" s="67"/>
      <c r="FB1135" s="67"/>
      <c r="FC1135" s="67"/>
      <c r="FD1135" s="67"/>
      <c r="FE1135" s="67"/>
      <c r="FF1135" s="67"/>
      <c r="FG1135" s="67"/>
      <c r="FH1135" s="67"/>
      <c r="FI1135" s="67"/>
      <c r="FJ1135" s="67"/>
      <c r="FK1135" s="67"/>
      <c r="FL1135" s="67"/>
      <c r="FM1135" s="67"/>
      <c r="FN1135" s="67"/>
      <c r="FO1135" s="67"/>
      <c r="FP1135" s="67"/>
      <c r="FQ1135" s="67"/>
      <c r="FR1135" s="67"/>
      <c r="FS1135" s="67"/>
      <c r="FT1135" s="67"/>
      <c r="FU1135" s="67"/>
      <c r="FV1135" s="67"/>
      <c r="FW1135" s="67"/>
      <c r="FX1135" s="67"/>
      <c r="FY1135" s="67"/>
      <c r="FZ1135" s="67"/>
      <c r="GA1135" s="67"/>
      <c r="GB1135" s="67"/>
      <c r="GC1135" s="67"/>
      <c r="GD1135" s="67"/>
      <c r="GE1135" s="67"/>
      <c r="GF1135" s="67"/>
      <c r="GG1135" s="67"/>
      <c r="GH1135" s="67"/>
      <c r="GI1135" s="67"/>
      <c r="GJ1135" s="67"/>
      <c r="GK1135" s="67"/>
      <c r="GL1135" s="67"/>
      <c r="GM1135" s="67"/>
      <c r="GN1135" s="67"/>
      <c r="GO1135" s="67"/>
      <c r="GP1135" s="67"/>
      <c r="GQ1135" s="67"/>
      <c r="GR1135" s="67"/>
      <c r="GS1135" s="67"/>
      <c r="GT1135" s="67"/>
      <c r="GU1135" s="67"/>
      <c r="GV1135" s="67"/>
      <c r="GW1135" s="67"/>
      <c r="GX1135" s="67"/>
      <c r="GY1135" s="67"/>
      <c r="GZ1135" s="67"/>
      <c r="HA1135" s="67"/>
      <c r="HB1135" s="67"/>
      <c r="HC1135" s="67"/>
      <c r="HD1135" s="67"/>
      <c r="HE1135" s="67"/>
      <c r="HF1135" s="67"/>
      <c r="HG1135" s="67"/>
      <c r="HH1135" s="67"/>
      <c r="HI1135" s="67"/>
      <c r="HJ1135" s="67"/>
      <c r="HK1135" s="67"/>
      <c r="HL1135" s="67"/>
      <c r="HM1135" s="67"/>
      <c r="HN1135" s="67"/>
      <c r="HO1135" s="67"/>
      <c r="HP1135" s="67"/>
      <c r="HQ1135" s="67"/>
      <c r="HR1135" s="67"/>
      <c r="HS1135" s="67"/>
      <c r="HT1135" s="67"/>
      <c r="HU1135" s="67"/>
      <c r="HV1135" s="67"/>
      <c r="HW1135" s="67"/>
      <c r="HX1135" s="67"/>
      <c r="HY1135" s="67"/>
      <c r="HZ1135" s="67"/>
      <c r="IA1135" s="67"/>
      <c r="IB1135" s="67"/>
      <c r="IC1135" s="67"/>
      <c r="ID1135" s="67"/>
      <c r="IE1135" s="67"/>
      <c r="IF1135" s="67"/>
      <c r="IG1135" s="67"/>
      <c r="IH1135" s="67"/>
      <c r="II1135" s="67"/>
      <c r="IJ1135" s="67"/>
      <c r="IK1135" s="67"/>
      <c r="IL1135" s="67"/>
      <c r="IM1135" s="67"/>
      <c r="IN1135" s="67"/>
      <c r="IO1135" s="67"/>
      <c r="IP1135" s="67"/>
      <c r="IQ1135" s="67"/>
      <c r="IR1135" s="67"/>
      <c r="IS1135" s="67"/>
      <c r="IT1135" s="67"/>
      <c r="IU1135" s="67"/>
      <c r="IV1135" s="67"/>
      <c r="IW1135" s="67"/>
    </row>
    <row r="1136" customFormat="false" ht="11.2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  <c r="AH1136" s="67"/>
      <c r="AI1136" s="67"/>
      <c r="AJ1136" s="67"/>
      <c r="AK1136" s="67"/>
      <c r="AL1136" s="67"/>
      <c r="AM1136" s="67"/>
      <c r="AN1136" s="67"/>
      <c r="AO1136" s="67"/>
      <c r="AP1136" s="67"/>
      <c r="AQ1136" s="67"/>
      <c r="AR1136" s="67"/>
      <c r="AS1136" s="67"/>
      <c r="AT1136" s="67"/>
      <c r="AU1136" s="67"/>
      <c r="AV1136" s="67"/>
      <c r="AW1136" s="67"/>
      <c r="AX1136" s="67"/>
      <c r="AY1136" s="67"/>
      <c r="AZ1136" s="67"/>
      <c r="BA1136" s="67"/>
      <c r="BB1136" s="67"/>
      <c r="BC1136" s="67"/>
      <c r="BD1136" s="67"/>
      <c r="BE1136" s="67"/>
      <c r="BF1136" s="67"/>
      <c r="BG1136" s="67"/>
      <c r="BH1136" s="67"/>
      <c r="BI1136" s="67"/>
      <c r="BJ1136" s="67"/>
      <c r="BK1136" s="67"/>
      <c r="BL1136" s="67"/>
      <c r="BM1136" s="67"/>
      <c r="BN1136" s="67"/>
      <c r="BO1136" s="67"/>
      <c r="BP1136" s="67"/>
      <c r="BQ1136" s="67"/>
      <c r="BR1136" s="67"/>
      <c r="BS1136" s="67"/>
      <c r="BT1136" s="67"/>
      <c r="BU1136" s="67"/>
      <c r="BV1136" s="67"/>
      <c r="BW1136" s="67"/>
      <c r="BX1136" s="67"/>
      <c r="BY1136" s="67"/>
      <c r="BZ1136" s="67"/>
      <c r="CA1136" s="67"/>
      <c r="CB1136" s="67"/>
      <c r="CC1136" s="67"/>
      <c r="CD1136" s="67"/>
      <c r="CE1136" s="67"/>
      <c r="CF1136" s="67"/>
      <c r="CG1136" s="67"/>
      <c r="CH1136" s="67"/>
      <c r="CI1136" s="67"/>
      <c r="CJ1136" s="67"/>
      <c r="CK1136" s="67"/>
      <c r="CL1136" s="67"/>
      <c r="CM1136" s="67"/>
      <c r="CN1136" s="67"/>
      <c r="CO1136" s="67"/>
      <c r="CP1136" s="67"/>
      <c r="CQ1136" s="67"/>
      <c r="CR1136" s="67"/>
      <c r="CS1136" s="67"/>
      <c r="CT1136" s="67"/>
      <c r="CU1136" s="67"/>
      <c r="CV1136" s="67"/>
      <c r="CW1136" s="67"/>
      <c r="CX1136" s="67"/>
      <c r="CY1136" s="67"/>
      <c r="CZ1136" s="67"/>
      <c r="DA1136" s="67"/>
      <c r="DB1136" s="67"/>
      <c r="DC1136" s="67"/>
      <c r="DD1136" s="67"/>
      <c r="DE1136" s="67"/>
      <c r="DF1136" s="67"/>
      <c r="DG1136" s="67"/>
      <c r="DH1136" s="67"/>
      <c r="DI1136" s="67"/>
      <c r="DJ1136" s="67"/>
      <c r="DK1136" s="67"/>
      <c r="DL1136" s="67"/>
      <c r="DM1136" s="67"/>
      <c r="DN1136" s="67"/>
      <c r="DO1136" s="67"/>
      <c r="DP1136" s="67"/>
      <c r="DQ1136" s="67"/>
      <c r="DR1136" s="67"/>
      <c r="DS1136" s="67"/>
      <c r="DT1136" s="67"/>
      <c r="DU1136" s="67"/>
      <c r="DV1136" s="67"/>
      <c r="DW1136" s="67"/>
      <c r="DX1136" s="67"/>
      <c r="DY1136" s="67"/>
      <c r="DZ1136" s="67"/>
      <c r="EA1136" s="67"/>
      <c r="EB1136" s="67"/>
      <c r="EC1136" s="67"/>
      <c r="ED1136" s="67"/>
      <c r="EE1136" s="67"/>
      <c r="EF1136" s="67"/>
      <c r="EG1136" s="67"/>
      <c r="EH1136" s="67"/>
      <c r="EI1136" s="67"/>
      <c r="EJ1136" s="67"/>
      <c r="EK1136" s="67"/>
      <c r="EL1136" s="67"/>
      <c r="EM1136" s="67"/>
      <c r="EN1136" s="67"/>
      <c r="EO1136" s="67"/>
      <c r="EP1136" s="67"/>
      <c r="EQ1136" s="67"/>
      <c r="ER1136" s="67"/>
      <c r="ES1136" s="67"/>
      <c r="ET1136" s="67"/>
      <c r="EU1136" s="67"/>
      <c r="EV1136" s="67"/>
      <c r="EW1136" s="67"/>
      <c r="EX1136" s="67"/>
      <c r="EY1136" s="67"/>
      <c r="EZ1136" s="67"/>
      <c r="FA1136" s="67"/>
      <c r="FB1136" s="67"/>
      <c r="FC1136" s="67"/>
      <c r="FD1136" s="67"/>
      <c r="FE1136" s="67"/>
      <c r="FF1136" s="67"/>
      <c r="FG1136" s="67"/>
      <c r="FH1136" s="67"/>
      <c r="FI1136" s="67"/>
      <c r="FJ1136" s="67"/>
      <c r="FK1136" s="67"/>
      <c r="FL1136" s="67"/>
      <c r="FM1136" s="67"/>
      <c r="FN1136" s="67"/>
      <c r="FO1136" s="67"/>
      <c r="FP1136" s="67"/>
      <c r="FQ1136" s="67"/>
      <c r="FR1136" s="67"/>
      <c r="FS1136" s="67"/>
      <c r="FT1136" s="67"/>
      <c r="FU1136" s="67"/>
      <c r="FV1136" s="67"/>
      <c r="FW1136" s="67"/>
      <c r="FX1136" s="67"/>
      <c r="FY1136" s="67"/>
      <c r="FZ1136" s="67"/>
      <c r="GA1136" s="67"/>
      <c r="GB1136" s="67"/>
      <c r="GC1136" s="67"/>
      <c r="GD1136" s="67"/>
      <c r="GE1136" s="67"/>
      <c r="GF1136" s="67"/>
      <c r="GG1136" s="67"/>
      <c r="GH1136" s="67"/>
      <c r="GI1136" s="67"/>
      <c r="GJ1136" s="67"/>
      <c r="GK1136" s="67"/>
      <c r="GL1136" s="67"/>
      <c r="GM1136" s="67"/>
      <c r="GN1136" s="67"/>
      <c r="GO1136" s="67"/>
      <c r="GP1136" s="67"/>
      <c r="GQ1136" s="67"/>
      <c r="GR1136" s="67"/>
      <c r="GS1136" s="67"/>
      <c r="GT1136" s="67"/>
      <c r="GU1136" s="67"/>
      <c r="GV1136" s="67"/>
      <c r="GW1136" s="67"/>
      <c r="GX1136" s="67"/>
      <c r="GY1136" s="67"/>
      <c r="GZ1136" s="67"/>
      <c r="HA1136" s="67"/>
      <c r="HB1136" s="67"/>
      <c r="HC1136" s="67"/>
      <c r="HD1136" s="67"/>
      <c r="HE1136" s="67"/>
      <c r="HF1136" s="67"/>
      <c r="HG1136" s="67"/>
      <c r="HH1136" s="67"/>
      <c r="HI1136" s="67"/>
      <c r="HJ1136" s="67"/>
      <c r="HK1136" s="67"/>
      <c r="HL1136" s="67"/>
      <c r="HM1136" s="67"/>
      <c r="HN1136" s="67"/>
      <c r="HO1136" s="67"/>
      <c r="HP1136" s="67"/>
      <c r="HQ1136" s="67"/>
      <c r="HR1136" s="67"/>
      <c r="HS1136" s="67"/>
      <c r="HT1136" s="67"/>
      <c r="HU1136" s="67"/>
      <c r="HV1136" s="67"/>
      <c r="HW1136" s="67"/>
      <c r="HX1136" s="67"/>
      <c r="HY1136" s="67"/>
      <c r="HZ1136" s="67"/>
      <c r="IA1136" s="67"/>
      <c r="IB1136" s="67"/>
      <c r="IC1136" s="67"/>
      <c r="ID1136" s="67"/>
      <c r="IE1136" s="67"/>
      <c r="IF1136" s="67"/>
      <c r="IG1136" s="67"/>
      <c r="IH1136" s="67"/>
      <c r="II1136" s="67"/>
      <c r="IJ1136" s="67"/>
      <c r="IK1136" s="67"/>
      <c r="IL1136" s="67"/>
      <c r="IM1136" s="67"/>
      <c r="IN1136" s="67"/>
      <c r="IO1136" s="67"/>
      <c r="IP1136" s="67"/>
      <c r="IQ1136" s="67"/>
      <c r="IR1136" s="67"/>
      <c r="IS1136" s="67"/>
      <c r="IT1136" s="67"/>
      <c r="IU1136" s="67"/>
      <c r="IV1136" s="67"/>
      <c r="IW1136" s="67"/>
    </row>
  </sheetData>
  <sheetProtection sheet="true" password="f000" objects="true" scenarios="true" selectLockedCells="true" selectUnlockedCells="true"/>
  <mergeCells count="1">
    <mergeCell ref="B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"/>
    </sheetView>
  </sheetViews>
  <sheetFormatPr defaultColWidth="85.5" defaultRowHeight="16.5" zeroHeight="false" outlineLevelRow="0" outlineLevelCol="0"/>
  <cols>
    <col collapsed="false" customWidth="true" hidden="false" outlineLevel="0" max="2" min="1" style="80" width="62.74"/>
    <col collapsed="false" customWidth="false" hidden="false" outlineLevel="0" max="257" min="3" style="80" width="85.49"/>
  </cols>
  <sheetData>
    <row r="1" customFormat="false" ht="16.5" hidden="false" customHeight="false" outlineLevel="0" collapsed="false">
      <c r="A1" s="81" t="s">
        <v>477</v>
      </c>
      <c r="B1" s="82" t="s">
        <v>478</v>
      </c>
    </row>
    <row r="2" customFormat="false" ht="16.5" hidden="false" customHeight="false" outlineLevel="0" collapsed="false">
      <c r="B2" s="82"/>
    </row>
    <row r="3" customFormat="false" ht="16.5" hidden="false" customHeight="false" outlineLevel="0" collapsed="false">
      <c r="A3" s="83" t="s">
        <v>1</v>
      </c>
      <c r="B3" s="83" t="s">
        <v>479</v>
      </c>
    </row>
    <row r="4" customFormat="false" ht="16.5" hidden="false" customHeight="false" outlineLevel="0" collapsed="false">
      <c r="A4" s="81" t="s">
        <v>480</v>
      </c>
    </row>
    <row r="5" customFormat="false" ht="16.5" hidden="false" customHeight="false" outlineLevel="0" collapsed="false">
      <c r="A5" s="81" t="s">
        <v>481</v>
      </c>
      <c r="B5" s="80" t="s">
        <v>482</v>
      </c>
    </row>
    <row r="6" customFormat="false" ht="16.5" hidden="false" customHeight="false" outlineLevel="0" collapsed="false">
      <c r="A6" s="81" t="s">
        <v>483</v>
      </c>
      <c r="B6" s="80" t="s">
        <v>484</v>
      </c>
    </row>
    <row r="7" customFormat="false" ht="16.5" hidden="false" customHeight="false" outlineLevel="0" collapsed="false">
      <c r="A7" s="81" t="s">
        <v>485</v>
      </c>
      <c r="B7" s="80" t="s">
        <v>486</v>
      </c>
    </row>
    <row r="8" customFormat="false" ht="16.5" hidden="false" customHeight="false" outlineLevel="0" collapsed="false">
      <c r="A8" s="84" t="s">
        <v>487</v>
      </c>
      <c r="B8" s="84" t="s">
        <v>488</v>
      </c>
    </row>
    <row r="9" customFormat="false" ht="16.5" hidden="false" customHeight="false" outlineLevel="0" collapsed="false">
      <c r="A9" s="84"/>
    </row>
    <row r="10" customFormat="false" ht="16.5" hidden="false" customHeight="false" outlineLevel="0" collapsed="false">
      <c r="A10" s="83" t="s">
        <v>2</v>
      </c>
      <c r="B10" s="83" t="s">
        <v>489</v>
      </c>
    </row>
    <row r="11" customFormat="false" ht="16.5" hidden="false" customHeight="false" outlineLevel="0" collapsed="false">
      <c r="A11" s="85" t="s">
        <v>490</v>
      </c>
    </row>
    <row r="12" customFormat="false" ht="16.5" hidden="false" customHeight="false" outlineLevel="0" collapsed="false">
      <c r="A12" s="80" t="s">
        <v>491</v>
      </c>
    </row>
    <row r="13" customFormat="false" ht="16.5" hidden="false" customHeight="false" outlineLevel="0" collapsed="false">
      <c r="A13" s="80" t="s">
        <v>492</v>
      </c>
    </row>
    <row r="14" customFormat="false" ht="16.5" hidden="false" customHeight="false" outlineLevel="0" collapsed="false">
      <c r="A14" s="80" t="s">
        <v>493</v>
      </c>
    </row>
    <row r="15" customFormat="false" ht="16.5" hidden="false" customHeight="false" outlineLevel="0" collapsed="false">
      <c r="A15" s="80" t="s">
        <v>494</v>
      </c>
    </row>
    <row r="16" customFormat="false" ht="16.5" hidden="false" customHeight="false" outlineLevel="0" collapsed="false">
      <c r="A16" s="80" t="s">
        <v>495</v>
      </c>
    </row>
    <row r="17" customFormat="false" ht="16.5" hidden="false" customHeight="false" outlineLevel="0" collapsed="false">
      <c r="A17" s="80" t="s">
        <v>496</v>
      </c>
    </row>
    <row r="18" customFormat="false" ht="16.5" hidden="false" customHeight="false" outlineLevel="0" collapsed="false">
      <c r="A18" s="80" t="s">
        <v>497</v>
      </c>
    </row>
    <row r="19" customFormat="false" ht="16.5" hidden="false" customHeight="false" outlineLevel="0" collapsed="false">
      <c r="A19" s="80" t="s">
        <v>498</v>
      </c>
    </row>
    <row r="20" customFormat="false" ht="16.5" hidden="false" customHeight="false" outlineLevel="0" collapsed="false">
      <c r="A20" s="80" t="s">
        <v>499</v>
      </c>
    </row>
    <row r="22" customFormat="false" ht="16.5" hidden="false" customHeight="false" outlineLevel="0" collapsed="false">
      <c r="A22" s="83" t="s">
        <v>500</v>
      </c>
      <c r="B22" s="83" t="s">
        <v>479</v>
      </c>
    </row>
    <row r="23" customFormat="false" ht="16.5" hidden="false" customHeight="false" outlineLevel="0" collapsed="false">
      <c r="A23" s="80" t="s">
        <v>501</v>
      </c>
    </row>
    <row r="24" customFormat="false" ht="16.5" hidden="false" customHeight="false" outlineLevel="0" collapsed="false">
      <c r="A24" s="81" t="s">
        <v>502</v>
      </c>
    </row>
    <row r="26" customFormat="false" ht="16.5" hidden="false" customHeight="false" outlineLevel="0" collapsed="false">
      <c r="A26" s="83" t="s">
        <v>4</v>
      </c>
      <c r="B26" s="83" t="s">
        <v>479</v>
      </c>
    </row>
    <row r="27" customFormat="false" ht="16.5" hidden="false" customHeight="false" outlineLevel="0" collapsed="false">
      <c r="A27" s="81" t="s">
        <v>503</v>
      </c>
      <c r="B27" s="80" t="s">
        <v>504</v>
      </c>
    </row>
    <row r="28" customFormat="false" ht="16.5" hidden="false" customHeight="false" outlineLevel="0" collapsed="false">
      <c r="A28" s="81" t="s">
        <v>483</v>
      </c>
      <c r="B28" s="86" t="s">
        <v>505</v>
      </c>
    </row>
    <row r="29" customFormat="false" ht="16.5" hidden="false" customHeight="false" outlineLevel="0" collapsed="false">
      <c r="A29" s="81" t="s">
        <v>485</v>
      </c>
      <c r="B29" s="80" t="s">
        <v>506</v>
      </c>
    </row>
    <row r="30" customFormat="false" ht="16.5" hidden="false" customHeight="false" outlineLevel="0" collapsed="false">
      <c r="A30" s="81" t="s">
        <v>507</v>
      </c>
    </row>
    <row r="31" customFormat="false" ht="16.5" hidden="false" customHeight="false" outlineLevel="0" collapsed="false">
      <c r="A31" s="81" t="s">
        <v>508</v>
      </c>
    </row>
    <row r="32" customFormat="false" ht="16.5" hidden="false" customHeight="false" outlineLevel="0" collapsed="false">
      <c r="A32" s="84" t="s">
        <v>487</v>
      </c>
      <c r="B32" s="84" t="s">
        <v>488</v>
      </c>
    </row>
    <row r="34" customFormat="false" ht="16.5" hidden="false" customHeight="false" outlineLevel="0" collapsed="false">
      <c r="A34" s="83" t="s">
        <v>509</v>
      </c>
      <c r="B34" s="83" t="s">
        <v>479</v>
      </c>
    </row>
    <row r="35" customFormat="false" ht="16.5" hidden="false" customHeight="false" outlineLevel="0" collapsed="false">
      <c r="A35" s="80" t="s">
        <v>510</v>
      </c>
    </row>
    <row r="36" customFormat="false" ht="16.5" hidden="false" customHeight="false" outlineLevel="0" collapsed="false">
      <c r="A36" s="84" t="s">
        <v>488</v>
      </c>
    </row>
    <row r="37" customFormat="false" ht="16.5" hidden="false" customHeight="false" outlineLevel="0" collapsed="false">
      <c r="A37" s="84"/>
    </row>
    <row r="38" customFormat="false" ht="16.5" hidden="false" customHeight="false" outlineLevel="0" collapsed="false">
      <c r="A38" s="83" t="s">
        <v>6</v>
      </c>
      <c r="B38" s="83" t="s">
        <v>479</v>
      </c>
    </row>
    <row r="39" customFormat="false" ht="16.5" hidden="false" customHeight="false" outlineLevel="0" collapsed="false">
      <c r="A39" s="87" t="s">
        <v>511</v>
      </c>
    </row>
    <row r="41" customFormat="false" ht="16.5" hidden="false" customHeight="false" outlineLevel="0" collapsed="false">
      <c r="A41" s="83" t="s">
        <v>7</v>
      </c>
      <c r="B41" s="83" t="s">
        <v>479</v>
      </c>
    </row>
    <row r="42" customFormat="false" ht="16.5" hidden="false" customHeight="false" outlineLevel="0" collapsed="false">
      <c r="A42" s="85" t="s">
        <v>512</v>
      </c>
    </row>
    <row r="44" customFormat="false" ht="16.5" hidden="false" customHeight="false" outlineLevel="0" collapsed="false">
      <c r="A44" s="83" t="s">
        <v>513</v>
      </c>
      <c r="B44" s="83" t="s">
        <v>514</v>
      </c>
    </row>
    <row r="45" customFormat="false" ht="16.5" hidden="false" customHeight="false" outlineLevel="0" collapsed="false">
      <c r="A45" s="85" t="s">
        <v>515</v>
      </c>
    </row>
    <row r="46" customFormat="false" ht="16.5" hidden="false" customHeight="false" outlineLevel="0" collapsed="false">
      <c r="A46" s="85" t="s">
        <v>516</v>
      </c>
    </row>
    <row r="47" customFormat="false" ht="16.5" hidden="false" customHeight="false" outlineLevel="0" collapsed="false">
      <c r="A47" s="85"/>
    </row>
    <row r="48" customFormat="false" ht="16.5" hidden="false" customHeight="false" outlineLevel="0" collapsed="false">
      <c r="A48" s="83" t="s">
        <v>9</v>
      </c>
      <c r="B48" s="83" t="s">
        <v>514</v>
      </c>
    </row>
    <row r="49" customFormat="false" ht="16.5" hidden="false" customHeight="false" outlineLevel="0" collapsed="false">
      <c r="A49" s="85" t="s">
        <v>517</v>
      </c>
      <c r="B49" s="85" t="s">
        <v>518</v>
      </c>
    </row>
    <row r="51" customFormat="false" ht="16.5" hidden="false" customHeight="false" outlineLevel="0" collapsed="false">
      <c r="A51" s="83" t="s">
        <v>10</v>
      </c>
      <c r="B51" s="83" t="s">
        <v>514</v>
      </c>
    </row>
    <row r="52" customFormat="false" ht="16.5" hidden="false" customHeight="false" outlineLevel="0" collapsed="false">
      <c r="A52" s="85" t="s">
        <v>519</v>
      </c>
    </row>
    <row r="53" customFormat="false" ht="16.5" hidden="false" customHeight="false" outlineLevel="0" collapsed="false">
      <c r="A53" s="85" t="s">
        <v>520</v>
      </c>
      <c r="B53" s="85" t="s">
        <v>521</v>
      </c>
    </row>
    <row r="55" customFormat="false" ht="16.5" hidden="false" customHeight="false" outlineLevel="0" collapsed="false">
      <c r="A55" s="83" t="s">
        <v>522</v>
      </c>
      <c r="B55" s="83" t="s">
        <v>514</v>
      </c>
    </row>
    <row r="56" customFormat="false" ht="16.5" hidden="false" customHeight="false" outlineLevel="0" collapsed="false">
      <c r="A56" s="85" t="s">
        <v>523</v>
      </c>
    </row>
    <row r="57" customFormat="false" ht="16.5" hidden="false" customHeight="false" outlineLevel="0" collapsed="false">
      <c r="A57" s="85"/>
    </row>
    <row r="58" customFormat="false" ht="16.5" hidden="false" customHeight="false" outlineLevel="0" collapsed="false">
      <c r="A58" s="83" t="s">
        <v>12</v>
      </c>
      <c r="B58" s="83" t="s">
        <v>479</v>
      </c>
    </row>
    <row r="59" customFormat="false" ht="16.5" hidden="false" customHeight="false" outlineLevel="0" collapsed="false">
      <c r="A59" s="85" t="s">
        <v>490</v>
      </c>
    </row>
    <row r="60" customFormat="false" ht="16.5" hidden="false" customHeight="false" outlineLevel="0" collapsed="false">
      <c r="A60" s="85"/>
    </row>
    <row r="61" customFormat="false" ht="16.5" hidden="false" customHeight="false" outlineLevel="0" collapsed="false">
      <c r="A61" s="83" t="s">
        <v>524</v>
      </c>
      <c r="B61" s="83" t="s">
        <v>479</v>
      </c>
    </row>
    <row r="62" customFormat="false" ht="16.5" hidden="false" customHeight="false" outlineLevel="0" collapsed="false">
      <c r="A62" s="85" t="s">
        <v>490</v>
      </c>
    </row>
    <row r="63" customFormat="false" ht="16.5" hidden="false" customHeight="false" outlineLevel="0" collapsed="false">
      <c r="A63" s="84" t="s">
        <v>488</v>
      </c>
    </row>
    <row r="64" customFormat="false" ht="16.5" hidden="false" customHeight="false" outlineLevel="0" collapsed="false">
      <c r="A64" s="84"/>
    </row>
    <row r="65" customFormat="false" ht="16.5" hidden="false" customHeight="false" outlineLevel="0" collapsed="false">
      <c r="A65" s="83" t="s">
        <v>525</v>
      </c>
      <c r="B65" s="83" t="s">
        <v>514</v>
      </c>
    </row>
    <row r="66" customFormat="false" ht="16.5" hidden="false" customHeight="false" outlineLevel="0" collapsed="false">
      <c r="A66" s="81" t="s">
        <v>481</v>
      </c>
      <c r="B66" s="80" t="s">
        <v>526</v>
      </c>
    </row>
    <row r="67" customFormat="false" ht="16.5" hidden="false" customHeight="false" outlineLevel="0" collapsed="false">
      <c r="A67" s="81" t="s">
        <v>483</v>
      </c>
      <c r="B67" s="80" t="s">
        <v>527</v>
      </c>
    </row>
    <row r="69" customFormat="false" ht="16.5" hidden="false" customHeight="false" outlineLevel="0" collapsed="false">
      <c r="A69" s="88" t="s">
        <v>528</v>
      </c>
      <c r="B69" s="83" t="s">
        <v>514</v>
      </c>
    </row>
    <row r="70" customFormat="false" ht="16.5" hidden="false" customHeight="false" outlineLevel="0" collapsed="false">
      <c r="A70" s="85" t="s">
        <v>529</v>
      </c>
    </row>
    <row r="71" customFormat="false" ht="16.5" hidden="false" customHeight="false" outlineLevel="0" collapsed="false">
      <c r="A71" s="83" t="s">
        <v>530</v>
      </c>
      <c r="B71" s="80" t="s">
        <v>531</v>
      </c>
    </row>
    <row r="72" customFormat="false" ht="16.5" hidden="false" customHeight="false" outlineLevel="0" collapsed="false">
      <c r="A72" s="83"/>
    </row>
    <row r="73" customFormat="false" ht="16.5" hidden="false" customHeight="false" outlineLevel="0" collapsed="false">
      <c r="A73" s="83" t="s">
        <v>532</v>
      </c>
      <c r="B73" s="83" t="s">
        <v>479</v>
      </c>
    </row>
    <row r="74" customFormat="false" ht="16.5" hidden="false" customHeight="false" outlineLevel="0" collapsed="false">
      <c r="A74" s="85" t="s">
        <v>533</v>
      </c>
    </row>
    <row r="75" customFormat="false" ht="16.5" hidden="false" customHeight="false" outlineLevel="0" collapsed="false">
      <c r="A75" s="85"/>
    </row>
    <row r="76" customFormat="false" ht="16.5" hidden="false" customHeight="false" outlineLevel="0" collapsed="false">
      <c r="A76" s="83" t="s">
        <v>534</v>
      </c>
      <c r="B76" s="83" t="s">
        <v>479</v>
      </c>
    </row>
    <row r="77" customFormat="false" ht="16.5" hidden="false" customHeight="false" outlineLevel="0" collapsed="false">
      <c r="A77" s="85" t="s">
        <v>533</v>
      </c>
    </row>
    <row r="78" customFormat="false" ht="16.5" hidden="false" customHeight="false" outlineLevel="0" collapsed="false">
      <c r="A78" s="85"/>
    </row>
    <row r="79" customFormat="false" ht="16.5" hidden="false" customHeight="false" outlineLevel="0" collapsed="false">
      <c r="A79" s="83" t="s">
        <v>535</v>
      </c>
      <c r="B79" s="83" t="s">
        <v>479</v>
      </c>
    </row>
    <row r="80" customFormat="false" ht="16.5" hidden="false" customHeight="false" outlineLevel="0" collapsed="false">
      <c r="A80" s="85" t="s">
        <v>536</v>
      </c>
    </row>
    <row r="81" customFormat="false" ht="16.5" hidden="false" customHeight="false" outlineLevel="0" collapsed="false">
      <c r="A81" s="85"/>
    </row>
    <row r="82" customFormat="false" ht="16.5" hidden="false" customHeight="false" outlineLevel="0" collapsed="false">
      <c r="A82" s="83" t="s">
        <v>537</v>
      </c>
      <c r="B82" s="83" t="s">
        <v>514</v>
      </c>
    </row>
    <row r="83" customFormat="false" ht="16.5" hidden="false" customHeight="false" outlineLevel="0" collapsed="false">
      <c r="A83" s="85" t="s">
        <v>538</v>
      </c>
    </row>
    <row r="84" customFormat="false" ht="16.5" hidden="false" customHeight="false" outlineLevel="0" collapsed="false">
      <c r="A84" s="85" t="s">
        <v>539</v>
      </c>
    </row>
    <row r="85" customFormat="false" ht="16.5" hidden="false" customHeight="false" outlineLevel="0" collapsed="false">
      <c r="A85" s="85" t="s">
        <v>540</v>
      </c>
    </row>
    <row r="86" customFormat="false" ht="16.5" hidden="false" customHeight="false" outlineLevel="0" collapsed="false">
      <c r="A86" s="85"/>
    </row>
    <row r="87" customFormat="false" ht="16.5" hidden="false" customHeight="false" outlineLevel="0" collapsed="false">
      <c r="A87" s="83" t="s">
        <v>541</v>
      </c>
    </row>
    <row r="88" customFormat="false" ht="16.5" hidden="false" customHeight="false" outlineLevel="0" collapsed="false">
      <c r="A88" s="83" t="s">
        <v>542</v>
      </c>
    </row>
    <row r="89" customFormat="false" ht="16.5" hidden="false" customHeight="false" outlineLevel="0" collapsed="false">
      <c r="A89" s="89" t="s">
        <v>543</v>
      </c>
      <c r="B89" s="83" t="s">
        <v>479</v>
      </c>
    </row>
    <row r="90" customFormat="false" ht="16.5" hidden="false" customHeight="false" outlineLevel="0" collapsed="false">
      <c r="A90" s="85" t="s">
        <v>544</v>
      </c>
      <c r="B90" s="81" t="s">
        <v>545</v>
      </c>
    </row>
    <row r="91" customFormat="false" ht="16.5" hidden="false" customHeight="false" outlineLevel="0" collapsed="false">
      <c r="A91" s="85" t="s">
        <v>502</v>
      </c>
    </row>
    <row r="92" customFormat="false" ht="16.5" hidden="false" customHeight="false" outlineLevel="0" collapsed="false">
      <c r="A92" s="85"/>
    </row>
    <row r="93" customFormat="false" ht="16.5" hidden="false" customHeight="false" outlineLevel="0" collapsed="false">
      <c r="A93" s="89" t="s">
        <v>546</v>
      </c>
      <c r="B93" s="83" t="s">
        <v>479</v>
      </c>
    </row>
    <row r="94" customFormat="false" ht="16.5" hidden="false" customHeight="false" outlineLevel="0" collapsed="false">
      <c r="A94" s="85" t="s">
        <v>533</v>
      </c>
    </row>
    <row r="95" customFormat="false" ht="16.5" hidden="false" customHeight="false" outlineLevel="0" collapsed="false">
      <c r="A95" s="85"/>
    </row>
    <row r="96" customFormat="false" ht="16.5" hidden="false" customHeight="false" outlineLevel="0" collapsed="false">
      <c r="A96" s="89" t="s">
        <v>547</v>
      </c>
      <c r="B96" s="83" t="s">
        <v>479</v>
      </c>
    </row>
    <row r="97" customFormat="false" ht="16.5" hidden="false" customHeight="false" outlineLevel="0" collapsed="false">
      <c r="A97" s="85" t="s">
        <v>533</v>
      </c>
      <c r="B97" s="81" t="s">
        <v>545</v>
      </c>
    </row>
    <row r="98" customFormat="false" ht="16.5" hidden="false" customHeight="false" outlineLevel="0" collapsed="false">
      <c r="A98" s="85"/>
    </row>
    <row r="99" customFormat="false" ht="16.5" hidden="false" customHeight="false" outlineLevel="0" collapsed="false">
      <c r="A99" s="85"/>
    </row>
    <row r="100" customFormat="false" ht="16.5" hidden="false" customHeight="false" outlineLevel="0" collapsed="false">
      <c r="A100" s="88" t="s">
        <v>26</v>
      </c>
      <c r="B100" s="81" t="s">
        <v>548</v>
      </c>
    </row>
    <row r="101" customFormat="false" ht="16.5" hidden="false" customHeight="false" outlineLevel="0" collapsed="false">
      <c r="A101" s="83" t="s">
        <v>549</v>
      </c>
      <c r="B101" s="81" t="s">
        <v>550</v>
      </c>
    </row>
    <row r="102" customFormat="false" ht="16.5" hidden="false" customHeight="false" outlineLevel="0" collapsed="false">
      <c r="A102" s="83" t="s">
        <v>551</v>
      </c>
      <c r="B102" s="81" t="s">
        <v>550</v>
      </c>
    </row>
    <row r="103" customFormat="false" ht="16.5" hidden="false" customHeight="false" outlineLevel="0" collapsed="false">
      <c r="A103" s="83" t="s">
        <v>552</v>
      </c>
      <c r="B103" s="81" t="s">
        <v>550</v>
      </c>
    </row>
    <row r="104" customFormat="false" ht="16.5" hidden="false" customHeight="false" outlineLevel="0" collapsed="false">
      <c r="A104" s="88" t="s">
        <v>553</v>
      </c>
      <c r="B104" s="81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Olive Yang</dc:creator>
  <dc:description>20120301 初版</dc:description>
  <cp:keywords>20140220v1.0</cp:keywords>
  <dc:language>en-US</dc:language>
  <cp:lastModifiedBy>健康促進科温嘉淇</cp:lastModifiedBy>
  <cp:lastPrinted>2013-03-20T06:11:55Z</cp:lastPrinted>
  <dcterms:modified xsi:type="dcterms:W3CDTF">2016-02-25T09:37:51Z</dcterms:modified>
  <cp:revision>1</cp:revision>
  <dc:subject>體重紀錄</dc:subject>
  <dc:title>健康體重管理資訊系統</dc:title>
</cp:coreProperties>
</file>