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報名單位資料" sheetId="1" state="visible" r:id="rId2"/>
    <sheet name="10306龍潭選拔報名表" sheetId="2" state="visible" r:id="rId3"/>
    <sheet name="範例" sheetId="3" state="visible" r:id="rId4"/>
    <sheet name="年齡轉換" sheetId="4" state="hidden" r:id="rId5"/>
    <sheet name="年齡轉換_範例" sheetId="5" state="hidden" r:id="rId6"/>
    <sheet name="級別分布表" sheetId="6" state="hidden" r:id="rId7"/>
    <sheet name="級別資料表" sheetId="7" state="hidden" r:id="rId8"/>
    <sheet name="參數設定表" sheetId="8" state="hidden" r:id="rId9"/>
  </sheets>
  <definedNames>
    <definedName function="false" hidden="false" localSheetId="1" name="_xlnm.Print_Area" vbProcedure="false">10306龍潭選拔報名表!$A$1:$O$38</definedName>
    <definedName function="false" hidden="false" localSheetId="1" name="_xlnm.Print_Titles" vbProcedure="false">10306龍潭選拔報名表!$1:$3</definedName>
    <definedName function="false" hidden="false" localSheetId="7" name="_xlnm.Print_Area" vbProcedure="false">參數設定表!$A$1:$O$38</definedName>
    <definedName function="false" hidden="false" localSheetId="7" name="_xlnm.Print_Titles" vbProcedure="false">參數設定表!$1:$3</definedName>
    <definedName function="false" hidden="false" localSheetId="0" name="_xlnm.Print_Area" vbProcedure="false">報名單位資料!$A$1:$K$5</definedName>
    <definedName function="false" hidden="false" localSheetId="0" name="_xlnm.Print_Titles" vbProcedure="false">報名單位資料!$1:$5</definedName>
    <definedName function="false" hidden="false" localSheetId="2" name="_xlnm.Print_Area" vbProcedure="false">範例!$A$1:$O$38</definedName>
    <definedName function="false" hidden="false" localSheetId="2" name="_xlnm.Print_Titles" vbProcedure="false">範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Noto Sans"/>
            <family val="2"/>
          </rPr>
          <t xml:space="preserve">只有藍色區域可以編輯
</t>
        </r>
        <r>
          <rPr>
            <sz val="12"/>
            <color rgb="FF000000"/>
            <rFont val="Noto Sans"/>
            <family val="2"/>
          </rPr>
          <t xml:space="preserve">【隊伍名稱】填隊伍全名，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字以內，將列印於獎狀上。
【隊伍簡稱】最多四字，超過則主辦單位自行取四字。
本報名表名稱請存為：</t>
        </r>
        <r>
          <rPr>
            <sz val="12"/>
            <color rgb="FF000000"/>
            <rFont val="新細明體"/>
            <family val="1"/>
            <charset val="136"/>
          </rPr>
          <t xml:space="preserve">10306</t>
        </r>
        <r>
          <rPr>
            <sz val="12"/>
            <color rgb="FF000000"/>
            <rFont val="Noto Sans"/>
            <family val="2"/>
          </rPr>
          <t xml:space="preserve">龍潭選拔</t>
        </r>
        <r>
          <rPr>
            <sz val="12"/>
            <color rgb="FF000000"/>
            <rFont val="新細明體"/>
            <family val="1"/>
            <charset val="136"/>
          </rPr>
          <t xml:space="preserve">_</t>
        </r>
        <r>
          <rPr>
            <sz val="12"/>
            <color rgb="FF000000"/>
            <rFont val="Noto Sans"/>
            <family val="2"/>
          </rPr>
          <t xml:space="preserve">隊伍名稱</t>
        </r>
        <r>
          <rPr>
            <sz val="12"/>
            <color rgb="FF000000"/>
            <rFont val="新細明體"/>
            <family val="1"/>
            <charset val="136"/>
          </rPr>
          <t xml:space="preserve">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</xdr:row>
                <xdr:rowOff>12</xdr:rowOff>
              </xdr:from>
              <xdr:to>
                <xdr:col>12</xdr:col>
                <xdr:colOff>11</xdr:colOff>
                <xdr:row>10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Noto Sans"/>
            <family val="2"/>
          </rPr>
          <t xml:space="preserve">在【藍色區域】內填姓名與手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11</xdr:row>
                <xdr:rowOff>17</xdr:rowOff>
              </xdr:from>
              <xdr:to>
                <xdr:col>11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2"/>
            <color rgb="FF000000"/>
            <rFont val="DejaVu Sans"/>
            <family val="2"/>
          </rPr>
          <t xml:space="preserve">本表預設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位隊員，若人數不足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將多餘的列的內容刪除即可。若人數超過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可點選任一隊員，然後插入列。男女隊員可交叉填寫。請不要在本表最後一列【隊員人數】上方插入列，否則會影響表格公式自動擴充功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10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DejaVu Sans"/>
            <family val="2"/>
          </rPr>
          <t xml:space="preserve">本格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隊隊員人數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6</xdr:row>
                <xdr:rowOff>17</xdr:rowOff>
              </xdr:from>
              <xdr:to>
                <xdr:col>3</xdr:col>
                <xdr:colOff>48</xdr:colOff>
                <xdr:row>51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新細明體"/>
            <family val="1"/>
            <charset val="136"/>
          </rPr>
          <t xml:space="preserve">9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新細明體"/>
            <family val="1"/>
            <charset val="136"/>
          </rPr>
          <t xml:space="preserve">88</t>
        </r>
        <r>
          <rPr>
            <sz val="9"/>
            <color rgb="FF000000"/>
            <rFont val="DejaVu Sans"/>
            <family val="2"/>
          </rPr>
          <t xml:space="preserve">年次者必須輸入正確生日，如</t>
        </r>
        <r>
          <rPr>
            <sz val="9"/>
            <color rgb="FF000000"/>
            <rFont val="新細明體"/>
            <family val="1"/>
            <charset val="136"/>
          </rPr>
          <t xml:space="preserve">910223</t>
        </r>
        <r>
          <rPr>
            <sz val="9"/>
            <color rgb="FF000000"/>
            <rFont val="DejaVu Sans"/>
            <family val="2"/>
          </rPr>
          <t xml:space="preserve">；其他出生年次者，若只知出生年次，則出生月日可填</t>
        </r>
        <r>
          <rPr>
            <sz val="9"/>
            <color rgb="FF000000"/>
            <rFont val="新細明體"/>
            <family val="1"/>
            <charset val="136"/>
          </rPr>
          <t xml:space="preserve">0101</t>
        </r>
        <r>
          <rPr>
            <sz val="9"/>
            <color rgb="FF000000"/>
            <rFont val="DejaVu Sans"/>
            <family val="2"/>
          </rPr>
          <t xml:space="preserve">即可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890101</t>
        </r>
        <r>
          <rPr>
            <sz val="9"/>
            <color rgb="FF000000"/>
            <rFont val="DejaVu Sans"/>
            <family val="2"/>
          </rPr>
          <t xml:space="preserve">，生日月日不重要，但必須為正確日期格式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5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填藍色區域內即可。填入時勿加入空格。性別填【男】或【女】，可交叉排列無妨。多餘的列不須刪除。若需增加隊員，請在</t>
        </r>
        <r>
          <rPr>
            <sz val="12"/>
            <color rgb="FF000000"/>
            <rFont val="新細明體"/>
            <family val="1"/>
            <charset val="136"/>
          </rPr>
          <t xml:space="preserve">9-40</t>
        </r>
        <r>
          <rPr>
            <sz val="12"/>
            <color rgb="FF000000"/>
            <rFont val="DejaVu Sans"/>
            <family val="2"/>
          </rPr>
          <t xml:space="preserve">列任一列上【插入列】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</xdr:row>
                <xdr:rowOff>22</xdr:rowOff>
              </xdr:from>
              <xdr:to>
                <xdr:col>9</xdr:col>
                <xdr:colOff>40</xdr:colOff>
                <xdr:row>11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點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E4</t>
        </r>
        <r>
          <rPr>
            <b val="true"/>
            <sz val="9"/>
            <color rgb="FF000000"/>
            <rFont val="DejaVu Sans"/>
            <family val="2"/>
          </rPr>
          <t xml:space="preserve">儲存格，功能表中選【視窗】、【凍結窗格】，即可保留隊員名單與比賽項目顯示在視窗內。在凍結窗格狀態下，【視窗】、【取消凍結窗格】可恢復正常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21</xdr:rowOff>
              </xdr:from>
              <xdr:to>
                <xdr:col>14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此三列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綠或橙色底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項參加人數，大會限制每人限報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項個人項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14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2"/>
            <color rgb="FF000000"/>
            <rFont val="DejaVu Sans"/>
            <family val="2"/>
          </rPr>
          <t xml:space="preserve">本表預設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位隊員，若人數不足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將多餘的列的內容刪除即可。若人數超過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可點選任一隊員，然後插入列。男女隊員可交叉填寫。請不要在本表最後一列【隊員人數】上方插入列，否則會影響表格公式自動擴充功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10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DejaVu Sans"/>
            <family val="2"/>
          </rPr>
          <t xml:space="preserve">本格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隊隊員人數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6</xdr:row>
                <xdr:rowOff>16</xdr:rowOff>
              </xdr:from>
              <xdr:to>
                <xdr:col>3</xdr:col>
                <xdr:colOff>48</xdr:colOff>
                <xdr:row>51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新細明體"/>
            <family val="1"/>
            <charset val="136"/>
          </rPr>
          <t xml:space="preserve">9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新細明體"/>
            <family val="1"/>
            <charset val="136"/>
          </rPr>
          <t xml:space="preserve">88</t>
        </r>
        <r>
          <rPr>
            <sz val="9"/>
            <color rgb="FF000000"/>
            <rFont val="DejaVu Sans"/>
            <family val="2"/>
          </rPr>
          <t xml:space="preserve">年次者必須輸入正確生日，如</t>
        </r>
        <r>
          <rPr>
            <sz val="9"/>
            <color rgb="FF000000"/>
            <rFont val="新細明體"/>
            <family val="1"/>
            <charset val="136"/>
          </rPr>
          <t xml:space="preserve">910223</t>
        </r>
        <r>
          <rPr>
            <sz val="9"/>
            <color rgb="FF000000"/>
            <rFont val="DejaVu Sans"/>
            <family val="2"/>
          </rPr>
          <t xml:space="preserve">；其他出生年次者，若只知出生年次，則出生月日可填</t>
        </r>
        <r>
          <rPr>
            <sz val="9"/>
            <color rgb="FF000000"/>
            <rFont val="新細明體"/>
            <family val="1"/>
            <charset val="136"/>
          </rPr>
          <t xml:space="preserve">0101</t>
        </r>
        <r>
          <rPr>
            <sz val="9"/>
            <color rgb="FF000000"/>
            <rFont val="DejaVu Sans"/>
            <family val="2"/>
          </rPr>
          <t xml:space="preserve">即可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890101</t>
        </r>
        <r>
          <rPr>
            <sz val="9"/>
            <color rgb="FF000000"/>
            <rFont val="DejaVu Sans"/>
            <family val="2"/>
          </rPr>
          <t xml:space="preserve">，生日月日不重要，但必須為正確日期格式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5</xdr:rowOff>
              </xdr:from>
              <xdr:to>
                <xdr:col>5</xdr:col>
                <xdr:colOff>26</xdr:colOff>
                <xdr:row>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填藍色區域內即可。填入時勿加入空格。性別填【男】或【女】，可交叉排列無妨。多餘的列不須刪除。若需增加隊員，請在</t>
        </r>
        <r>
          <rPr>
            <sz val="12"/>
            <color rgb="FF000000"/>
            <rFont val="新細明體"/>
            <family val="1"/>
            <charset val="136"/>
          </rPr>
          <t xml:space="preserve">9-40</t>
        </r>
        <r>
          <rPr>
            <sz val="12"/>
            <color rgb="FF000000"/>
            <rFont val="DejaVu Sans"/>
            <family val="2"/>
          </rPr>
          <t xml:space="preserve">列任一列上【插入列】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</xdr:row>
                <xdr:rowOff>21</xdr:rowOff>
              </xdr:from>
              <xdr:to>
                <xdr:col>9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點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E4</t>
        </r>
        <r>
          <rPr>
            <b val="true"/>
            <sz val="9"/>
            <color rgb="FF000000"/>
            <rFont val="DejaVu Sans"/>
            <family val="2"/>
          </rPr>
          <t xml:space="preserve">儲存格，功能表中選【視窗】、【凍結窗格】，即可保留隊員名單與比賽項目顯示在視窗內。在凍結窗格狀態下，【視窗】、【取消凍結窗格】可恢復正常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20</xdr:rowOff>
              </xdr:from>
              <xdr:to>
                <xdr:col>14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此三列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綠或橙色底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項參加人數，</t>
        </r>
        <r>
          <rPr>
            <sz val="12"/>
            <color rgb="FFFF0000"/>
            <rFont val="DejaVu Sans"/>
            <family val="2"/>
          </rPr>
          <t xml:space="preserve">大會限制每人限報</t>
        </r>
        <r>
          <rPr>
            <sz val="12"/>
            <color rgb="FFFF0000"/>
            <rFont val="新細明體"/>
            <family val="1"/>
            <charset val="136"/>
          </rPr>
          <t xml:space="preserve">3</t>
        </r>
        <r>
          <rPr>
            <sz val="12"/>
            <color rgb="FFFF0000"/>
            <rFont val="DejaVu Sans"/>
            <family val="2"/>
          </rPr>
          <t xml:space="preserve">項個人項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6</xdr:rowOff>
              </xdr:from>
              <xdr:to>
                <xdr:col>14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rh:
</t>
        </r>
        <r>
          <rPr>
            <sz val="9"/>
            <color rgb="FF000000"/>
            <rFont val="DejaVu Sans"/>
            <family val="2"/>
          </rPr>
          <t xml:space="preserve">這裡年齡的算法以</t>
        </r>
        <r>
          <rPr>
            <sz val="9"/>
            <color rgb="FF000000"/>
            <rFont val="新細明體"/>
            <family val="1"/>
            <charset val="136"/>
          </rPr>
          <t xml:space="preserve">Julian date</t>
        </r>
        <r>
          <rPr>
            <sz val="9"/>
            <color rgb="FF000000"/>
            <rFont val="DejaVu Sans"/>
            <family val="2"/>
          </rPr>
          <t xml:space="preserve">計算，會造成困擾。</t>
        </r>
        <r>
          <rPr>
            <sz val="9"/>
            <color rgb="FF000000"/>
            <rFont val="新細明體"/>
            <family val="1"/>
            <charset val="136"/>
          </rPr>
          <t xml:space="preserve">MATLAB</t>
        </r>
        <r>
          <rPr>
            <sz val="9"/>
            <color rgb="FF000000"/>
            <rFont val="DejaVu Sans"/>
            <family val="2"/>
          </rPr>
          <t xml:space="preserve">程式碼以年月日分開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</xdr:row>
                <xdr:rowOff>16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rh:
</t>
        </r>
        <r>
          <rPr>
            <sz val="9"/>
            <color rgb="FF000000"/>
            <rFont val="DejaVu Sans"/>
            <family val="2"/>
          </rPr>
          <t xml:space="preserve">這裡年齡的算法以</t>
        </r>
        <r>
          <rPr>
            <sz val="9"/>
            <color rgb="FF000000"/>
            <rFont val="新細明體"/>
            <family val="1"/>
            <charset val="136"/>
          </rPr>
          <t xml:space="preserve">Julian date</t>
        </r>
        <r>
          <rPr>
            <sz val="9"/>
            <color rgb="FF000000"/>
            <rFont val="DejaVu Sans"/>
            <family val="2"/>
          </rPr>
          <t xml:space="preserve">計算，會造成困擾。</t>
        </r>
        <r>
          <rPr>
            <sz val="9"/>
            <color rgb="FF000000"/>
            <rFont val="新細明體"/>
            <family val="1"/>
            <charset val="136"/>
          </rPr>
          <t xml:space="preserve">MATLAB</t>
        </r>
        <r>
          <rPr>
            <sz val="9"/>
            <color rgb="FF000000"/>
            <rFont val="DejaVu Sans"/>
            <family val="2"/>
          </rPr>
          <t xml:space="preserve">程式碼以年月日分開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rh:
</t>
        </r>
        <r>
          <rPr>
            <sz val="9"/>
            <color rgb="FF000000"/>
            <rFont val="DejaVu Sans"/>
            <family val="2"/>
          </rPr>
          <t xml:space="preserve">級別手動輸入，複製貼上就好，省得寫好幾層的</t>
        </r>
        <r>
          <rPr>
            <sz val="9"/>
            <color rgb="FF000000"/>
            <rFont val="新細明體"/>
            <family val="1"/>
            <charset val="136"/>
          </rPr>
          <t xml:space="preserve">if</t>
        </r>
        <r>
          <rPr>
            <sz val="9"/>
            <color rgb="FF000000"/>
            <rFont val="DejaVu Sans"/>
            <family val="2"/>
          </rPr>
          <t xml:space="preserve">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2</xdr:rowOff>
              </xdr:from>
              <xdr:to>
                <xdr:col>4</xdr:col>
                <xdr:colOff>4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rh:
</t>
        </r>
        <r>
          <rPr>
            <sz val="9"/>
            <color rgb="FF000000"/>
            <rFont val="DejaVu Sans"/>
            <family val="2"/>
          </rPr>
          <t xml:space="preserve">下一級的最高年齡不能和上一級的最低年齡相同。因為程式碼分級時，上下都包含</t>
        </r>
        <r>
          <rPr>
            <sz val="9"/>
            <color rgb="FF000000"/>
            <rFont val="新細明體"/>
            <family val="1"/>
            <charset val="136"/>
          </rPr>
          <t xml:space="preserve">(&lt;=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新細明體"/>
            <family val="1"/>
            <charset val="136"/>
          </rPr>
          <t xml:space="preserve">&gt;)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4</xdr:rowOff>
              </xdr:from>
              <xdr:to>
                <xdr:col>3</xdr:col>
                <xdr:colOff>51</xdr:colOff>
                <xdr:row>5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rh:
</t>
        </r>
        <r>
          <rPr>
            <sz val="9"/>
            <color rgb="FF000000"/>
            <rFont val="DejaVu Sans"/>
            <family val="2"/>
          </rPr>
          <t xml:space="preserve">年齡計算以</t>
        </r>
        <r>
          <rPr>
            <sz val="9"/>
            <color rgb="FF000000"/>
            <rFont val="新細明體"/>
            <family val="1"/>
            <charset val="136"/>
          </rPr>
          <t xml:space="preserve">2013/8/31-</t>
        </r>
        <r>
          <rPr>
            <sz val="9"/>
            <color rgb="FF000000"/>
            <rFont val="DejaVu Sans"/>
            <family val="2"/>
          </rPr>
          <t xml:space="preserve">生日為準。例如，</t>
        </r>
        <r>
          <rPr>
            <sz val="9"/>
            <color rgb="FF000000"/>
            <rFont val="新細明體"/>
            <family val="1"/>
            <charset val="136"/>
          </rPr>
          <t xml:space="preserve">2001/09/01</t>
        </r>
        <r>
          <rPr>
            <sz val="9"/>
            <color rgb="FF000000"/>
            <rFont val="DejaVu Sans"/>
            <family val="2"/>
          </rPr>
          <t xml:space="preserve">出生者為不足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歲。可報名國小組。</t>
        </r>
        <r>
          <rPr>
            <sz val="9"/>
            <color rgb="FF000000"/>
            <rFont val="新細明體"/>
            <family val="1"/>
            <charset val="136"/>
          </rPr>
          <t xml:space="preserve">2001/09/31</t>
        </r>
        <r>
          <rPr>
            <sz val="9"/>
            <color rgb="FF000000"/>
            <rFont val="DejaVu Sans"/>
            <family val="2"/>
          </rPr>
          <t xml:space="preserve">出生者為滿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歲，必須報名國中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4</xdr:rowOff>
              </xdr:from>
              <xdr:to>
                <xdr:col>7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rh:
</t>
        </r>
        <r>
          <rPr>
            <sz val="9"/>
            <color rgb="FF000000"/>
            <rFont val="DejaVu Sans"/>
            <family val="2"/>
          </rPr>
          <t xml:space="preserve">年齡計算以</t>
        </r>
        <r>
          <rPr>
            <sz val="9"/>
            <color rgb="FF000000"/>
            <rFont val="新細明體"/>
            <family val="1"/>
            <charset val="136"/>
          </rPr>
          <t xml:space="preserve">2013/8/31-</t>
        </r>
        <r>
          <rPr>
            <sz val="9"/>
            <color rgb="FF000000"/>
            <rFont val="DejaVu Sans"/>
            <family val="2"/>
          </rPr>
          <t xml:space="preserve">生日為準。例如，</t>
        </r>
        <r>
          <rPr>
            <sz val="9"/>
            <color rgb="FF000000"/>
            <rFont val="新細明體"/>
            <family val="1"/>
            <charset val="136"/>
          </rPr>
          <t xml:space="preserve">2001/09/01</t>
        </r>
        <r>
          <rPr>
            <sz val="9"/>
            <color rgb="FF000000"/>
            <rFont val="DejaVu Sans"/>
            <family val="2"/>
          </rPr>
          <t xml:space="preserve">出生者為不足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歲。可報名國小組。</t>
        </r>
        <r>
          <rPr>
            <sz val="9"/>
            <color rgb="FF000000"/>
            <rFont val="新細明體"/>
            <family val="1"/>
            <charset val="136"/>
          </rPr>
          <t xml:space="preserve">2001/09/31</t>
        </r>
        <r>
          <rPr>
            <sz val="9"/>
            <color rgb="FF000000"/>
            <rFont val="DejaVu Sans"/>
            <family val="2"/>
          </rPr>
          <t xml:space="preserve">出生者為滿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歲，必須報名國中組。</t>
        </r>
        <r>
          <rPr>
            <sz val="9"/>
            <color rgb="FF000000"/>
            <rFont val="新細明體"/>
            <family val="1"/>
            <charset val="136"/>
          </rPr>
          <t xml:space="preserve">1998/8/31</t>
        </r>
        <r>
          <rPr>
            <sz val="9"/>
            <color rgb="FF000000"/>
            <rFont val="DejaVu Sans"/>
            <family val="2"/>
          </rPr>
          <t xml:space="preserve">出生者，滿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足歲，需報名社會組。</t>
        </r>
        <r>
          <rPr>
            <sz val="9"/>
            <color rgb="FF000000"/>
            <rFont val="新細明體"/>
            <family val="1"/>
            <charset val="136"/>
          </rPr>
          <t xml:space="preserve">1998/9/1</t>
        </r>
        <r>
          <rPr>
            <sz val="9"/>
            <color rgb="FF000000"/>
            <rFont val="DejaVu Sans"/>
            <family val="2"/>
          </rPr>
          <t xml:space="preserve">出生者，未滿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足歲，得報名國中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</xdr:row>
                <xdr:rowOff>16</xdr:rowOff>
              </xdr:from>
              <xdr:to>
                <xdr:col>8</xdr:col>
                <xdr:colOff>79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2"/>
            <color rgb="FF000000"/>
            <rFont val="DejaVu Sans"/>
            <family val="2"/>
          </rPr>
          <t xml:space="preserve">本表預設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位隊員，若人數不足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將多餘的列的內容刪除即可。若人數超過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可點選任一隊員，然後插入列。男女隊員可交叉填寫。請不要在本表最後一列【隊員人數】上方插入列，否則會影響表格公式自動擴充功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3</xdr:rowOff>
              </xdr:from>
              <xdr:to>
                <xdr:col>10</xdr:col>
                <xdr:colOff>35</xdr:colOff>
                <xdr:row>61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DejaVu Sans"/>
            <family val="2"/>
          </rPr>
          <t xml:space="preserve">本格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隊隊員人數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5</xdr:row>
                <xdr:rowOff>10</xdr:rowOff>
              </xdr:from>
              <xdr:to>
                <xdr:col>3</xdr:col>
                <xdr:colOff>48</xdr:colOff>
                <xdr:row>50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rh:
</t>
        </r>
        <r>
          <rPr>
            <sz val="9"/>
            <color rgb="FF000000"/>
            <rFont val="新細明體"/>
            <family val="1"/>
            <charset val="136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新細明體"/>
            <family val="1"/>
            <charset val="136"/>
          </rPr>
          <t xml:space="preserve">87</t>
        </r>
        <r>
          <rPr>
            <sz val="9"/>
            <color rgb="FF000000"/>
            <rFont val="DejaVu Sans"/>
            <family val="2"/>
          </rPr>
          <t xml:space="preserve">年次者必須輸入正確生日，其他出生年次者，輸入正確出生年次，月日可填</t>
        </r>
        <r>
          <rPr>
            <sz val="9"/>
            <color rgb="FF000000"/>
            <rFont val="新細明體"/>
            <family val="1"/>
            <charset val="136"/>
          </rPr>
          <t xml:space="preserve">0101</t>
        </r>
        <r>
          <rPr>
            <sz val="9"/>
            <color rgb="FF000000"/>
            <rFont val="DejaVu Sans"/>
            <family val="2"/>
          </rPr>
          <t xml:space="preserve">即可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890101</t>
        </r>
        <r>
          <rPr>
            <sz val="9"/>
            <color rgb="FF000000"/>
            <rFont val="DejaVu Sans"/>
            <family val="2"/>
          </rPr>
          <t xml:space="preserve">，生日月日不重要，但必須為正確日期格式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或輸入正確生日亦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5</xdr:rowOff>
              </xdr:from>
              <xdr:to>
                <xdr:col>5</xdr:col>
                <xdr:colOff>26</xdr:colOff>
                <xdr:row>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填藍色區域內即可。填入時勿加入空格。性別填【男】或【女】，可交叉排列無妨。多餘的列不須刪除。若需增加隊員，請在</t>
        </r>
        <r>
          <rPr>
            <sz val="12"/>
            <color rgb="FF000000"/>
            <rFont val="新細明體"/>
            <family val="1"/>
            <charset val="136"/>
          </rPr>
          <t xml:space="preserve">9-40</t>
        </r>
        <r>
          <rPr>
            <sz val="12"/>
            <color rgb="FF000000"/>
            <rFont val="DejaVu Sans"/>
            <family val="2"/>
          </rPr>
          <t xml:space="preserve">列任一列上【插入列】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</xdr:row>
                <xdr:rowOff>17</xdr:rowOff>
              </xdr:from>
              <xdr:to>
                <xdr:col>9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點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E4</t>
        </r>
        <r>
          <rPr>
            <b val="true"/>
            <sz val="9"/>
            <color rgb="FF000000"/>
            <rFont val="DejaVu Sans"/>
            <family val="2"/>
          </rPr>
          <t xml:space="preserve">儲存格，功能表中選【視窗】、【凍結窗格】，即可保留隊員名單與比賽項目顯示在視窗內。在凍結窗格狀態下，【視窗】、【取消凍結窗格】可恢復正常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7</xdr:rowOff>
              </xdr:from>
              <xdr:to>
                <xdr:col>14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此三列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填綠或橙色底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項參加人數，</t>
        </r>
        <r>
          <rPr>
            <sz val="12"/>
            <color rgb="FFFF0000"/>
            <rFont val="DejaVu Sans"/>
            <family val="2"/>
          </rPr>
          <t xml:space="preserve">大會限制每人限報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個人項目</t>
        </r>
        <r>
          <rPr>
            <sz val="12"/>
            <color rgb="FFFF0000"/>
            <rFont val="新細明體"/>
            <family val="1"/>
            <charset val="136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不含接力</t>
        </r>
        <r>
          <rPr>
            <sz val="12"/>
            <color rgb="FFFF0000"/>
            <rFont val="新細明體"/>
            <family val="1"/>
            <charset val="136"/>
          </rPr>
          <t xml:space="preserve">)</t>
        </r>
        <r>
          <rPr>
            <sz val="12"/>
            <color rgb="FFFF0000"/>
            <rFont val="DejaVu Sans"/>
            <family val="2"/>
          </rPr>
          <t xml:space="preserve">。國小甲組若接力人數不足，可以乙組選手替補，但國小甲組選手不得參加乙組接力</t>
        </r>
        <r>
          <rPr>
            <sz val="12"/>
            <color rgb="FF000000"/>
            <rFont val="DejaVu Sans"/>
            <family val="2"/>
          </rPr>
          <t xml:space="preserve">。個人賽不能跨級報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21</xdr:rowOff>
              </xdr:from>
              <xdr:to>
                <xdr:col>14</xdr:col>
                <xdr:colOff>15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67">
  <si>
    <t xml:space="preserve">隊伍名稱</t>
  </si>
  <si>
    <t xml:space="preserve">龍潭國民小學</t>
  </si>
  <si>
    <t xml:space="preserve">今年民國</t>
  </si>
  <si>
    <t xml:space="preserve">隊伍簡稱</t>
  </si>
  <si>
    <t xml:space="preserve">龍潭國小</t>
  </si>
  <si>
    <t xml:space="preserve">領隊：</t>
  </si>
  <si>
    <r>
      <rPr>
        <sz val="16"/>
        <rFont val="Noto Sans"/>
        <family val="2"/>
      </rPr>
      <t xml:space="preserve">朱</t>
    </r>
    <r>
      <rPr>
        <sz val="16"/>
        <rFont val="標楷體"/>
        <family val="4"/>
        <charset val="136"/>
      </rPr>
      <t xml:space="preserve">OO</t>
    </r>
  </si>
  <si>
    <t xml:space="preserve">電話：</t>
  </si>
  <si>
    <t xml:space="preserve">0920-123456</t>
  </si>
  <si>
    <t xml:space="preserve">教練：</t>
  </si>
  <si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00</t>
    </r>
  </si>
  <si>
    <t xml:space="preserve">管理：</t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0</t>
    </r>
  </si>
  <si>
    <r>
      <rPr>
        <b val="true"/>
        <sz val="18"/>
        <rFont val="Noto Sans"/>
        <family val="2"/>
      </rPr>
      <t xml:space="preserve">隊員名單：
</t>
    </r>
    <r>
      <rPr>
        <b val="true"/>
        <sz val="12"/>
        <color rgb="FFFF0000"/>
        <rFont val="Noto Sans"/>
        <family val="2"/>
      </rPr>
      <t xml:space="preserve">只有藍色區域可以編輯。
把游標移到右上角有紅色三角形的儲存格，可看到填寫使用說明</t>
    </r>
  </si>
  <si>
    <r>
      <rPr>
        <sz val="14"/>
        <color rgb="FFFF0000"/>
        <rFont val="Noto Sans"/>
        <family val="2"/>
      </rPr>
      <t xml:space="preserve">比賽項目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個人項目有參賽者填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，無免填。不要用其他符號</t>
    </r>
    <r>
      <rPr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混合式</t>
    </r>
  </si>
  <si>
    <t xml:space="preserve">個人競賽類項數小計</t>
  </si>
  <si>
    <t xml:space="preserve">姓名</t>
  </si>
  <si>
    <t xml:space="preserve">性別</t>
  </si>
  <si>
    <r>
      <rPr>
        <sz val="12"/>
        <rFont val="Noto Sans"/>
        <family val="2"/>
      </rPr>
      <t xml:space="preserve">民國生日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碼數字，如：</t>
    </r>
    <r>
      <rPr>
        <sz val="12"/>
        <rFont val="標楷體"/>
        <family val="4"/>
        <charset val="136"/>
      </rPr>
      <t xml:space="preserve">880906)</t>
    </r>
  </si>
  <si>
    <r>
      <rPr>
        <sz val="12"/>
        <rFont val="Noto Sans"/>
        <family val="2"/>
      </rPr>
      <t xml:space="preserve">組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欄免填，自動帶出。</t>
    </r>
    <r>
      <rPr>
        <sz val="12"/>
        <rFont val="標楷體"/>
        <family val="4"/>
        <charset val="136"/>
      </rPr>
      <t xml:space="preserve">)</t>
    </r>
  </si>
  <si>
    <t xml:space="preserve">男女個人</t>
  </si>
  <si>
    <t xml:space="preserve">隊員人數</t>
  </si>
  <si>
    <t xml:space="preserve">本項參賽人數</t>
  </si>
  <si>
    <t xml:space="preserve">本項男選手人數</t>
  </si>
  <si>
    <t xml:space="preserve">本項女選手人數</t>
  </si>
  <si>
    <r>
      <rPr>
        <b val="true"/>
        <sz val="18"/>
        <rFont val="Noto Sans"/>
        <family val="2"/>
      </rPr>
      <t xml:space="preserve">隊員名單：
</t>
    </r>
    <r>
      <rPr>
        <b val="true"/>
        <sz val="12"/>
        <color rgb="FFFF0000"/>
        <rFont val="Noto Sans"/>
        <family val="2"/>
      </rPr>
      <t xml:space="preserve">把游標移到右上角有紅色三角形的儲存格，可看到填寫使用說明</t>
    </r>
  </si>
  <si>
    <r>
      <rPr>
        <b val="true"/>
        <sz val="14"/>
        <color rgb="FF0000FF"/>
        <rFont val="Noto Sans"/>
        <family val="2"/>
      </rPr>
      <t xml:space="preserve">王大明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範例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男</t>
  </si>
  <si>
    <r>
      <rPr>
        <b val="true"/>
        <sz val="14"/>
        <color rgb="FF0000FF"/>
        <rFont val="Noto Sans"/>
        <family val="2"/>
      </rPr>
      <t xml:space="preserve">陳小容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範例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女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碼國曆生日</t>
    </r>
  </si>
  <si>
    <t xml:space="preserve">西元生日</t>
  </si>
  <si>
    <t xml:space="preserve">國曆生日</t>
  </si>
  <si>
    <t xml:space="preserve">國小基準日</t>
  </si>
  <si>
    <t xml:space="preserve">年齡</t>
  </si>
  <si>
    <t xml:space="preserve">組別</t>
  </si>
  <si>
    <t xml:space="preserve">出生民國年度</t>
  </si>
  <si>
    <t xml:space="preserve">級別</t>
  </si>
  <si>
    <t xml:space="preserve">無此歲級</t>
  </si>
  <si>
    <t xml:space="preserve">青年</t>
  </si>
  <si>
    <t xml:space="preserve">中年</t>
  </si>
  <si>
    <t xml:space="preserve">壯年</t>
  </si>
  <si>
    <t xml:space="preserve">國小高年級</t>
  </si>
  <si>
    <t xml:space="preserve">國小中年級</t>
  </si>
  <si>
    <t xml:space="preserve">國小低年級</t>
  </si>
  <si>
    <t xml:space="preserve">長青</t>
  </si>
  <si>
    <t xml:space="preserve">國小</t>
  </si>
  <si>
    <t xml:space="preserve">國中</t>
  </si>
  <si>
    <t xml:space="preserve">社會</t>
  </si>
  <si>
    <t xml:space="preserve">最低年齡</t>
  </si>
  <si>
    <t xml:space="preserve">最高年齡</t>
  </si>
  <si>
    <t xml:space="preserve">參賽人數</t>
  </si>
  <si>
    <t xml:space="preserve">分齡級數</t>
  </si>
  <si>
    <t xml:space="preserve">水道數</t>
  </si>
  <si>
    <t xml:space="preserve">取名次數</t>
  </si>
  <si>
    <t xml:space="preserve">賽程順序</t>
  </si>
  <si>
    <t xml:space="preserve">積分倍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yyyy\年mm\月dd\日"/>
    <numFmt numFmtId="169" formatCode="0.00000_);[RED]\(0.0000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Times New Roman"/>
      <family val="1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4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DejaVu Sans"/>
      <family val="2"/>
    </font>
    <font>
      <sz val="12"/>
      <color rgb="FFFF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5"/>
    <col collapsed="false" customWidth="true" hidden="false" outlineLevel="0" max="3" min="3" style="2" width="7.5"/>
    <col collapsed="false" customWidth="true" hidden="false" outlineLevel="0" max="4" min="4" style="1" width="10.12"/>
    <col collapsed="false" customWidth="true" hidden="false" outlineLevel="0" max="13" min="5" style="1" width="5.74"/>
    <col collapsed="false" customWidth="true" hidden="false" outlineLevel="0" max="16" min="14" style="1" width="7.74"/>
    <col collapsed="false" customWidth="true" hidden="false" outlineLevel="0" max="24" min="17" style="1" width="5.74"/>
    <col collapsed="false" customWidth="true" hidden="false" outlineLevel="0" max="25" min="25" style="1" width="7.74"/>
    <col collapsed="false" customWidth="true" hidden="false" outlineLevel="0" max="29" min="26" style="1" width="5.74"/>
    <col collapsed="false" customWidth="true" hidden="false" outlineLevel="0" max="30" min="30" style="1" width="7.74"/>
    <col collapsed="false" customWidth="true" hidden="false" outlineLevel="0" max="31" min="31" style="3" width="6.5"/>
    <col collapsed="false" customWidth="true" hidden="true" outlineLevel="0" max="32" min="32" style="3" width="11.12"/>
    <col collapsed="false" customWidth="false" hidden="true" outlineLevel="0" max="33" min="33" style="3" width="8.87"/>
    <col collapsed="false" customWidth="false" hidden="false" outlineLevel="0" max="257" min="34" style="3" width="8.87"/>
  </cols>
  <sheetData>
    <row r="1" s="9" customFormat="true" ht="30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8" t="s">
        <v>2</v>
      </c>
      <c r="AG1" s="7" t="n">
        <v>99</v>
      </c>
    </row>
    <row r="2" s="14" customFormat="true" ht="19.9" hidden="false" customHeight="true" outlineLevel="0" collapsed="false">
      <c r="A2" s="10" t="s">
        <v>3</v>
      </c>
      <c r="B2" s="11" t="s">
        <v>4</v>
      </c>
      <c r="C2" s="11"/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s="14" customFormat="true" ht="19.9" hidden="false" customHeight="true" outlineLevel="0" collapsed="false">
      <c r="A3" s="10" t="s">
        <v>5</v>
      </c>
      <c r="B3" s="11" t="s">
        <v>6</v>
      </c>
      <c r="C3" s="11"/>
      <c r="D3" s="15" t="s">
        <v>7</v>
      </c>
      <c r="E3" s="16" t="s">
        <v>8</v>
      </c>
      <c r="F3" s="16"/>
      <c r="G3" s="16"/>
      <c r="H3" s="16"/>
      <c r="I3" s="16"/>
      <c r="J3" s="16"/>
      <c r="K3" s="16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14" customFormat="true" ht="19.9" hidden="false" customHeight="true" outlineLevel="0" collapsed="false">
      <c r="A4" s="10" t="s">
        <v>9</v>
      </c>
      <c r="B4" s="11" t="s">
        <v>10</v>
      </c>
      <c r="C4" s="11"/>
      <c r="D4" s="15" t="s">
        <v>7</v>
      </c>
      <c r="E4" s="16"/>
      <c r="F4" s="16"/>
      <c r="G4" s="16"/>
      <c r="H4" s="16"/>
      <c r="I4" s="16"/>
      <c r="J4" s="16"/>
      <c r="K4" s="1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s="14" customFormat="true" ht="19.9" hidden="false" customHeight="true" outlineLevel="0" collapsed="false">
      <c r="A5" s="17" t="s">
        <v>11</v>
      </c>
      <c r="B5" s="18" t="s">
        <v>12</v>
      </c>
      <c r="C5" s="18"/>
      <c r="D5" s="19" t="s">
        <v>7</v>
      </c>
      <c r="E5" s="20"/>
      <c r="F5" s="20"/>
      <c r="G5" s="20"/>
      <c r="H5" s="20"/>
      <c r="I5" s="20"/>
      <c r="J5" s="20"/>
      <c r="K5" s="20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7.25" hidden="false" customHeight="false" outlineLevel="0" collapsed="false"/>
  </sheetData>
  <sheetProtection sheet="true" insertColumns="false" insertRows="false" insertHyperlinks="false" deleteColumns="false" deleteRows="false" selectLockedCells="true" sort="false" autoFilter="false" pivotTables="false"/>
  <mergeCells count="9">
    <mergeCell ref="B1:K1"/>
    <mergeCell ref="B2:D2"/>
    <mergeCell ref="E2:K2"/>
    <mergeCell ref="B3:C3"/>
    <mergeCell ref="E3:K3"/>
    <mergeCell ref="B4:C4"/>
    <mergeCell ref="E4:K4"/>
    <mergeCell ref="B5:C5"/>
    <mergeCell ref="E5:K5"/>
  </mergeCells>
  <printOptions headings="false" gridLines="false" gridLinesSet="true" horizontalCentered="true" verticalCentered="false"/>
  <pageMargins left="0.747916666666667" right="0.747916666666667" top="1.25972222222222" bottom="0.905555555555556" header="0.511805555555556" footer="0.590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標楷體,Regular"&amp;26 102年龍潭鄉游泳代表隊選拔 報名資料表</oddHeader>
    <oddFooter>&amp;C第&amp;P頁，共&amp;N頁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5"/>
    <col collapsed="false" customWidth="true" hidden="false" outlineLevel="0" max="3" min="3" style="2" width="10.62"/>
    <col collapsed="false" customWidth="true" hidden="false" outlineLevel="0" max="4" min="4" style="1" width="12.5"/>
    <col collapsed="false" customWidth="true" hidden="false" outlineLevel="0" max="8" min="5" style="1" width="5.74"/>
    <col collapsed="false" customWidth="true" hidden="false" outlineLevel="0" max="9" min="9" style="1" width="7.37"/>
    <col collapsed="false" customWidth="true" hidden="false" outlineLevel="0" max="13" min="10" style="1" width="5.74"/>
    <col collapsed="false" customWidth="true" hidden="false" outlineLevel="0" max="14" min="14" style="1" width="7.74"/>
    <col collapsed="false" customWidth="true" hidden="false" outlineLevel="0" max="15" min="15" style="3" width="9.24"/>
    <col collapsed="false" customWidth="true" hidden="false" outlineLevel="0" max="16" min="16" style="3" width="11.12"/>
    <col collapsed="false" customWidth="false" hidden="false" outlineLevel="0" max="257" min="17" style="3" width="8.87"/>
  </cols>
  <sheetData>
    <row r="1" customFormat="false" ht="25.5" hidden="false" customHeight="true" outlineLevel="0" collapsed="false">
      <c r="A1" s="21" t="s">
        <v>13</v>
      </c>
      <c r="B1" s="21"/>
      <c r="C1" s="21"/>
      <c r="D1" s="21"/>
      <c r="E1" s="22" t="s">
        <v>14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1"/>
      <c r="Q1" s="1"/>
    </row>
    <row r="2" customFormat="false" ht="54" hidden="false" customHeight="true" outlineLevel="0" collapsed="false">
      <c r="A2" s="21"/>
      <c r="B2" s="21"/>
      <c r="C2" s="21"/>
      <c r="D2" s="21"/>
      <c r="E2" s="23" t="s">
        <v>15</v>
      </c>
      <c r="F2" s="24" t="s">
        <v>16</v>
      </c>
      <c r="G2" s="24" t="s">
        <v>17</v>
      </c>
      <c r="H2" s="24" t="s">
        <v>18</v>
      </c>
      <c r="I2" s="24" t="s">
        <v>19</v>
      </c>
      <c r="J2" s="24" t="s">
        <v>20</v>
      </c>
      <c r="K2" s="24" t="s">
        <v>21</v>
      </c>
      <c r="L2" s="24" t="s">
        <v>22</v>
      </c>
      <c r="M2" s="24" t="s">
        <v>23</v>
      </c>
      <c r="N2" s="24" t="s">
        <v>24</v>
      </c>
      <c r="O2" s="25" t="s">
        <v>25</v>
      </c>
      <c r="P2" s="1"/>
      <c r="Q2" s="1"/>
    </row>
    <row r="3" s="33" customFormat="true" ht="69.6" hidden="false" customHeight="true" outlineLevel="0" collapsed="false">
      <c r="A3" s="26" t="s">
        <v>26</v>
      </c>
      <c r="B3" s="27" t="s">
        <v>27</v>
      </c>
      <c r="C3" s="28" t="s">
        <v>28</v>
      </c>
      <c r="D3" s="29" t="s">
        <v>29</v>
      </c>
      <c r="E3" s="30" t="s">
        <v>30</v>
      </c>
      <c r="F3" s="31" t="s">
        <v>30</v>
      </c>
      <c r="G3" s="31" t="s">
        <v>30</v>
      </c>
      <c r="H3" s="31" t="s">
        <v>30</v>
      </c>
      <c r="I3" s="31" t="s">
        <v>30</v>
      </c>
      <c r="J3" s="31" t="s">
        <v>30</v>
      </c>
      <c r="K3" s="31" t="s">
        <v>30</v>
      </c>
      <c r="L3" s="31" t="s">
        <v>30</v>
      </c>
      <c r="M3" s="31" t="s">
        <v>30</v>
      </c>
      <c r="N3" s="31" t="s">
        <v>30</v>
      </c>
      <c r="O3" s="25"/>
      <c r="P3" s="32"/>
      <c r="Q3" s="32"/>
    </row>
    <row r="4" customFormat="false" ht="19.5" hidden="false" customHeight="false" outlineLevel="0" collapsed="false">
      <c r="A4" s="34"/>
      <c r="B4" s="35"/>
      <c r="C4" s="36"/>
      <c r="D4" s="37" t="str">
        <f aca="false">IF(C4="","-",年齡轉換!F2)</f>
        <v>-</v>
      </c>
      <c r="E4" s="38"/>
      <c r="F4" s="39"/>
      <c r="G4" s="39"/>
      <c r="H4" s="39"/>
      <c r="I4" s="39"/>
      <c r="J4" s="39"/>
      <c r="K4" s="39"/>
      <c r="L4" s="39"/>
      <c r="M4" s="39"/>
      <c r="N4" s="39"/>
      <c r="O4" s="40" t="n">
        <f aca="false">COUNTA(E4:N4)</f>
        <v>0</v>
      </c>
      <c r="P4" s="1"/>
      <c r="Q4" s="1"/>
    </row>
    <row r="5" customFormat="false" ht="19.5" hidden="false" customHeight="false" outlineLevel="0" collapsed="false">
      <c r="A5" s="41"/>
      <c r="B5" s="42"/>
      <c r="C5" s="36"/>
      <c r="D5" s="37" t="str">
        <f aca="false">IF(C5="","-",年齡轉換!F3)</f>
        <v>-</v>
      </c>
      <c r="E5" s="43"/>
      <c r="F5" s="44"/>
      <c r="G5" s="44"/>
      <c r="H5" s="44"/>
      <c r="I5" s="44"/>
      <c r="J5" s="44"/>
      <c r="K5" s="44"/>
      <c r="L5" s="44"/>
      <c r="M5" s="44"/>
      <c r="N5" s="44"/>
      <c r="O5" s="40" t="n">
        <f aca="false">COUNTA(E5:N5)</f>
        <v>0</v>
      </c>
      <c r="P5" s="1"/>
      <c r="Q5" s="1"/>
    </row>
    <row r="6" customFormat="false" ht="19.5" hidden="false" customHeight="false" outlineLevel="0" collapsed="false">
      <c r="A6" s="41"/>
      <c r="B6" s="42"/>
      <c r="C6" s="36"/>
      <c r="D6" s="37" t="str">
        <f aca="false">IF(C6="","-",年齡轉換!F4)</f>
        <v>-</v>
      </c>
      <c r="E6" s="43"/>
      <c r="F6" s="44"/>
      <c r="G6" s="44"/>
      <c r="H6" s="44"/>
      <c r="I6" s="44"/>
      <c r="J6" s="44"/>
      <c r="K6" s="44"/>
      <c r="L6" s="44"/>
      <c r="M6" s="44"/>
      <c r="N6" s="44"/>
      <c r="O6" s="40" t="n">
        <f aca="false">COUNTA(E6:N6)</f>
        <v>0</v>
      </c>
      <c r="P6" s="1"/>
      <c r="Q6" s="1"/>
    </row>
    <row r="7" customFormat="false" ht="19.5" hidden="false" customHeight="false" outlineLevel="0" collapsed="false">
      <c r="A7" s="41"/>
      <c r="B7" s="42"/>
      <c r="C7" s="36"/>
      <c r="D7" s="37" t="str">
        <f aca="false">IF(C7="","-",年齡轉換!F5)</f>
        <v>-</v>
      </c>
      <c r="E7" s="43"/>
      <c r="F7" s="44"/>
      <c r="G7" s="44"/>
      <c r="H7" s="44"/>
      <c r="I7" s="44"/>
      <c r="J7" s="44"/>
      <c r="K7" s="44"/>
      <c r="L7" s="44"/>
      <c r="M7" s="44"/>
      <c r="N7" s="44"/>
      <c r="O7" s="40" t="n">
        <f aca="false">COUNTA(E7:N7)</f>
        <v>0</v>
      </c>
      <c r="P7" s="1"/>
      <c r="Q7" s="1"/>
    </row>
    <row r="8" customFormat="false" ht="19.5" hidden="false" customHeight="false" outlineLevel="0" collapsed="false">
      <c r="A8" s="41"/>
      <c r="B8" s="42"/>
      <c r="C8" s="36"/>
      <c r="D8" s="37" t="str">
        <f aca="false">IF(C8="","-",年齡轉換!F6)</f>
        <v>-</v>
      </c>
      <c r="E8" s="43"/>
      <c r="F8" s="44"/>
      <c r="G8" s="44"/>
      <c r="H8" s="44"/>
      <c r="I8" s="44"/>
      <c r="J8" s="44"/>
      <c r="K8" s="44"/>
      <c r="L8" s="44"/>
      <c r="M8" s="44"/>
      <c r="N8" s="44"/>
      <c r="O8" s="40" t="n">
        <f aca="false">COUNTA(E8:N8)</f>
        <v>0</v>
      </c>
      <c r="P8" s="1"/>
      <c r="Q8" s="1"/>
    </row>
    <row r="9" customFormat="false" ht="19.5" hidden="false" customHeight="false" outlineLevel="0" collapsed="false">
      <c r="A9" s="41"/>
      <c r="B9" s="42"/>
      <c r="C9" s="36"/>
      <c r="D9" s="37" t="str">
        <f aca="false">IF(C9="","-",年齡轉換!F7)</f>
        <v>-</v>
      </c>
      <c r="E9" s="43"/>
      <c r="F9" s="44"/>
      <c r="G9" s="44"/>
      <c r="H9" s="44"/>
      <c r="I9" s="44"/>
      <c r="J9" s="44"/>
      <c r="K9" s="44"/>
      <c r="L9" s="44"/>
      <c r="M9" s="44"/>
      <c r="N9" s="44"/>
      <c r="O9" s="40" t="n">
        <f aca="false">COUNTA(E9:N9)</f>
        <v>0</v>
      </c>
      <c r="P9" s="1"/>
      <c r="Q9" s="1"/>
    </row>
    <row r="10" customFormat="false" ht="19.5" hidden="false" customHeight="false" outlineLevel="0" collapsed="false">
      <c r="A10" s="41"/>
      <c r="B10" s="42"/>
      <c r="C10" s="36"/>
      <c r="D10" s="37" t="str">
        <f aca="false">IF(C10="","-",年齡轉換!F8)</f>
        <v>-</v>
      </c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0" t="n">
        <f aca="false">COUNTA(E10:N10)</f>
        <v>0</v>
      </c>
      <c r="P10" s="1"/>
      <c r="Q10" s="1"/>
    </row>
    <row r="11" customFormat="false" ht="19.5" hidden="false" customHeight="false" outlineLevel="0" collapsed="false">
      <c r="A11" s="41"/>
      <c r="B11" s="42"/>
      <c r="C11" s="36"/>
      <c r="D11" s="37" t="str">
        <f aca="false">IF(C11="","-",年齡轉換!F9)</f>
        <v>-</v>
      </c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0" t="n">
        <f aca="false">COUNTA(E11:N11)</f>
        <v>0</v>
      </c>
      <c r="P11" s="1"/>
      <c r="Q11" s="1"/>
    </row>
    <row r="12" customFormat="false" ht="19.5" hidden="false" customHeight="false" outlineLevel="0" collapsed="false">
      <c r="A12" s="41"/>
      <c r="B12" s="42"/>
      <c r="C12" s="36"/>
      <c r="D12" s="37" t="str">
        <f aca="false">IF(C12="","-",年齡轉換!F10)</f>
        <v>-</v>
      </c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0" t="n">
        <f aca="false">COUNTA(E12:N12)</f>
        <v>0</v>
      </c>
      <c r="P12" s="1"/>
      <c r="Q12" s="1"/>
    </row>
    <row r="13" customFormat="false" ht="19.5" hidden="false" customHeight="false" outlineLevel="0" collapsed="false">
      <c r="A13" s="41"/>
      <c r="B13" s="42"/>
      <c r="C13" s="36"/>
      <c r="D13" s="37" t="str">
        <f aca="false">IF(C13="","-",年齡轉換!F11)</f>
        <v>-</v>
      </c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0" t="n">
        <f aca="false">COUNTA(E13:N13)</f>
        <v>0</v>
      </c>
      <c r="P13" s="1"/>
      <c r="Q13" s="1"/>
    </row>
    <row r="14" customFormat="false" ht="19.5" hidden="false" customHeight="false" outlineLevel="0" collapsed="false">
      <c r="A14" s="41"/>
      <c r="B14" s="42"/>
      <c r="C14" s="36"/>
      <c r="D14" s="37" t="str">
        <f aca="false">IF(C14="","-",年齡轉換!F12)</f>
        <v>-</v>
      </c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0" t="n">
        <f aca="false">COUNTA(E14:N14)</f>
        <v>0</v>
      </c>
      <c r="P14" s="1"/>
      <c r="Q14" s="1"/>
    </row>
    <row r="15" customFormat="false" ht="19.5" hidden="false" customHeight="false" outlineLevel="0" collapsed="false">
      <c r="A15" s="41"/>
      <c r="B15" s="42"/>
      <c r="C15" s="36"/>
      <c r="D15" s="37" t="str">
        <f aca="false">IF(C15="","-",年齡轉換!F13)</f>
        <v>-</v>
      </c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0" t="n">
        <f aca="false">COUNTA(E15:N15)</f>
        <v>0</v>
      </c>
      <c r="P15" s="1"/>
      <c r="Q15" s="1"/>
    </row>
    <row r="16" customFormat="false" ht="19.5" hidden="false" customHeight="false" outlineLevel="0" collapsed="false">
      <c r="A16" s="41"/>
      <c r="B16" s="42"/>
      <c r="C16" s="36"/>
      <c r="D16" s="37" t="str">
        <f aca="false">IF(C16="","-",年齡轉換!F14)</f>
        <v>-</v>
      </c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0" t="n">
        <f aca="false">COUNTA(E16:N16)</f>
        <v>0</v>
      </c>
      <c r="P16" s="1"/>
      <c r="Q16" s="1"/>
    </row>
    <row r="17" customFormat="false" ht="19.5" hidden="false" customHeight="false" outlineLevel="0" collapsed="false">
      <c r="A17" s="41"/>
      <c r="B17" s="42"/>
      <c r="C17" s="36"/>
      <c r="D17" s="37" t="str">
        <f aca="false">IF(C17="","-",年齡轉換!F15)</f>
        <v>-</v>
      </c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0" t="n">
        <f aca="false">COUNTA(E17:N17)</f>
        <v>0</v>
      </c>
      <c r="P17" s="1"/>
      <c r="Q17" s="1"/>
    </row>
    <row r="18" customFormat="false" ht="19.5" hidden="false" customHeight="false" outlineLevel="0" collapsed="false">
      <c r="A18" s="41"/>
      <c r="B18" s="42"/>
      <c r="C18" s="36"/>
      <c r="D18" s="37" t="str">
        <f aca="false">IF(C18="","-",年齡轉換!F16)</f>
        <v>-</v>
      </c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0" t="n">
        <f aca="false">COUNTA(E18:N18)</f>
        <v>0</v>
      </c>
      <c r="P18" s="1"/>
      <c r="Q18" s="1"/>
    </row>
    <row r="19" customFormat="false" ht="19.5" hidden="false" customHeight="false" outlineLevel="0" collapsed="false">
      <c r="A19" s="41"/>
      <c r="B19" s="42"/>
      <c r="C19" s="36"/>
      <c r="D19" s="37" t="str">
        <f aca="false">IF(C19="","-",年齡轉換!F17)</f>
        <v>-</v>
      </c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0" t="n">
        <f aca="false">COUNTA(E19:N19)</f>
        <v>0</v>
      </c>
      <c r="P19" s="1"/>
      <c r="Q19" s="1"/>
    </row>
    <row r="20" customFormat="false" ht="19.5" hidden="false" customHeight="false" outlineLevel="0" collapsed="false">
      <c r="A20" s="41"/>
      <c r="B20" s="42"/>
      <c r="C20" s="36"/>
      <c r="D20" s="37" t="str">
        <f aca="false">IF(C20="","-",年齡轉換!F18)</f>
        <v>-</v>
      </c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0" t="n">
        <f aca="false">COUNTA(E20:N20)</f>
        <v>0</v>
      </c>
      <c r="P20" s="1"/>
      <c r="Q20" s="1"/>
    </row>
    <row r="21" customFormat="false" ht="19.5" hidden="false" customHeight="false" outlineLevel="0" collapsed="false">
      <c r="A21" s="41"/>
      <c r="B21" s="42"/>
      <c r="C21" s="36"/>
      <c r="D21" s="37" t="str">
        <f aca="false">IF(C21="","-",年齡轉換!F19)</f>
        <v>-</v>
      </c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0" t="n">
        <f aca="false">COUNTA(E21:N21)</f>
        <v>0</v>
      </c>
      <c r="P21" s="1"/>
      <c r="Q21" s="1"/>
    </row>
    <row r="22" customFormat="false" ht="19.5" hidden="false" customHeight="false" outlineLevel="0" collapsed="false">
      <c r="A22" s="41"/>
      <c r="B22" s="42"/>
      <c r="C22" s="36"/>
      <c r="D22" s="37" t="str">
        <f aca="false">IF(C22="","-",年齡轉換!F20)</f>
        <v>-</v>
      </c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0" t="n">
        <f aca="false">COUNTA(E22:N22)</f>
        <v>0</v>
      </c>
      <c r="P22" s="1"/>
      <c r="Q22" s="1"/>
    </row>
    <row r="23" customFormat="false" ht="19.5" hidden="false" customHeight="false" outlineLevel="0" collapsed="false">
      <c r="A23" s="41"/>
      <c r="B23" s="42"/>
      <c r="C23" s="36"/>
      <c r="D23" s="37" t="str">
        <f aca="false">IF(C23="","-",年齡轉換!F21)</f>
        <v>-</v>
      </c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0" t="n">
        <f aca="false">COUNTA(E23:N23)</f>
        <v>0</v>
      </c>
      <c r="P23" s="1"/>
      <c r="Q23" s="1"/>
    </row>
    <row r="24" customFormat="false" ht="19.5" hidden="false" customHeight="false" outlineLevel="0" collapsed="false">
      <c r="A24" s="41"/>
      <c r="B24" s="42"/>
      <c r="C24" s="36"/>
      <c r="D24" s="37" t="str">
        <f aca="false">IF(C24="","-",年齡轉換!F22)</f>
        <v>-</v>
      </c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0" t="n">
        <f aca="false">COUNTA(E24:N24)</f>
        <v>0</v>
      </c>
      <c r="P24" s="1"/>
      <c r="Q24" s="1"/>
    </row>
    <row r="25" customFormat="false" ht="19.5" hidden="false" customHeight="false" outlineLevel="0" collapsed="false">
      <c r="A25" s="41"/>
      <c r="B25" s="42"/>
      <c r="C25" s="36"/>
      <c r="D25" s="37" t="str">
        <f aca="false">IF(C25="","-",年齡轉換!F23)</f>
        <v>-</v>
      </c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0" t="n">
        <f aca="false">COUNTA(E25:N25)</f>
        <v>0</v>
      </c>
      <c r="P25" s="1"/>
      <c r="Q25" s="1"/>
    </row>
    <row r="26" customFormat="false" ht="19.5" hidden="false" customHeight="false" outlineLevel="0" collapsed="false">
      <c r="A26" s="41"/>
      <c r="B26" s="42"/>
      <c r="C26" s="36"/>
      <c r="D26" s="37" t="str">
        <f aca="false">IF(C26="","-",年齡轉換!F24)</f>
        <v>-</v>
      </c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0" t="n">
        <f aca="false">COUNTA(E26:N26)</f>
        <v>0</v>
      </c>
      <c r="P26" s="1"/>
      <c r="Q26" s="1"/>
    </row>
    <row r="27" customFormat="false" ht="19.5" hidden="false" customHeight="false" outlineLevel="0" collapsed="false">
      <c r="A27" s="41"/>
      <c r="B27" s="42"/>
      <c r="C27" s="36"/>
      <c r="D27" s="37" t="str">
        <f aca="false">IF(C27="","-",年齡轉換!F25)</f>
        <v>-</v>
      </c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0" t="n">
        <f aca="false">COUNTA(E27:N27)</f>
        <v>0</v>
      </c>
      <c r="P27" s="1"/>
      <c r="Q27" s="1"/>
    </row>
    <row r="28" customFormat="false" ht="19.5" hidden="false" customHeight="false" outlineLevel="0" collapsed="false">
      <c r="A28" s="41"/>
      <c r="B28" s="42"/>
      <c r="C28" s="36"/>
      <c r="D28" s="37" t="str">
        <f aca="false">IF(C28="","-",年齡轉換!F26)</f>
        <v>-</v>
      </c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0" t="n">
        <f aca="false">COUNTA(E28:N28)</f>
        <v>0</v>
      </c>
      <c r="P28" s="1"/>
      <c r="Q28" s="1"/>
    </row>
    <row r="29" customFormat="false" ht="19.5" hidden="false" customHeight="false" outlineLevel="0" collapsed="false">
      <c r="A29" s="41"/>
      <c r="B29" s="42"/>
      <c r="C29" s="36"/>
      <c r="D29" s="37" t="str">
        <f aca="false">IF(C29="","-",年齡轉換!F27)</f>
        <v>-</v>
      </c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0" t="n">
        <f aca="false">COUNTA(E29:N29)</f>
        <v>0</v>
      </c>
      <c r="P29" s="1"/>
      <c r="Q29" s="1"/>
    </row>
    <row r="30" customFormat="false" ht="19.5" hidden="false" customHeight="false" outlineLevel="0" collapsed="false">
      <c r="A30" s="41"/>
      <c r="B30" s="42"/>
      <c r="C30" s="36"/>
      <c r="D30" s="37" t="str">
        <f aca="false">IF(C30="","-",年齡轉換!F28)</f>
        <v>-</v>
      </c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0" t="n">
        <f aca="false">COUNTA(E30:N30)</f>
        <v>0</v>
      </c>
      <c r="P30" s="1"/>
      <c r="Q30" s="1"/>
    </row>
    <row r="31" customFormat="false" ht="19.5" hidden="false" customHeight="false" outlineLevel="0" collapsed="false">
      <c r="A31" s="41"/>
      <c r="B31" s="42"/>
      <c r="C31" s="36"/>
      <c r="D31" s="37" t="str">
        <f aca="false">IF(C31="","-",年齡轉換!F29)</f>
        <v>-</v>
      </c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0" t="n">
        <f aca="false">COUNTA(E31:N31)</f>
        <v>0</v>
      </c>
      <c r="P31" s="1"/>
      <c r="Q31" s="1"/>
    </row>
    <row r="32" customFormat="false" ht="19.5" hidden="false" customHeight="false" outlineLevel="0" collapsed="false">
      <c r="A32" s="41"/>
      <c r="B32" s="42"/>
      <c r="C32" s="36"/>
      <c r="D32" s="37" t="str">
        <f aca="false">IF(C32="","-",年齡轉換!F30)</f>
        <v>-</v>
      </c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0" t="n">
        <f aca="false">COUNTA(E32:N32)</f>
        <v>0</v>
      </c>
      <c r="P32" s="1"/>
      <c r="Q32" s="1"/>
    </row>
    <row r="33" customFormat="false" ht="19.5" hidden="false" customHeight="false" outlineLevel="0" collapsed="false">
      <c r="A33" s="41"/>
      <c r="B33" s="42"/>
      <c r="C33" s="36"/>
      <c r="D33" s="37" t="str">
        <f aca="false">IF(C33="","-",年齡轉換!F31)</f>
        <v>-</v>
      </c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0" t="n">
        <f aca="false">COUNTA(E33:N33)</f>
        <v>0</v>
      </c>
      <c r="P33" s="1"/>
      <c r="Q33" s="1"/>
    </row>
    <row r="34" customFormat="false" ht="19.5" hidden="false" customHeight="false" outlineLevel="0" collapsed="false">
      <c r="A34" s="41"/>
      <c r="B34" s="42"/>
      <c r="C34" s="36"/>
      <c r="D34" s="37" t="str">
        <f aca="false">IF(C34="","-",年齡轉換!F32)</f>
        <v>-</v>
      </c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0" t="n">
        <f aca="false">COUNTA(E34:N34)</f>
        <v>0</v>
      </c>
      <c r="P34" s="1"/>
      <c r="Q34" s="1"/>
    </row>
    <row r="35" customFormat="false" ht="19.5" hidden="false" customHeight="false" outlineLevel="0" collapsed="false">
      <c r="A35" s="41"/>
      <c r="B35" s="42"/>
      <c r="C35" s="36"/>
      <c r="D35" s="37" t="str">
        <f aca="false">IF(C35="","-",年齡轉換!F33)</f>
        <v>-</v>
      </c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0" t="n">
        <f aca="false">COUNTA(E35:N35)</f>
        <v>0</v>
      </c>
      <c r="P35" s="1"/>
      <c r="Q35" s="1"/>
    </row>
    <row r="36" s="53" customFormat="true" ht="30" hidden="false" customHeight="true" outlineLevel="0" collapsed="false">
      <c r="A36" s="47" t="s">
        <v>31</v>
      </c>
      <c r="B36" s="48" t="n">
        <f aca="false">COUNTA(A4:A35)</f>
        <v>0</v>
      </c>
      <c r="C36" s="49" t="s">
        <v>32</v>
      </c>
      <c r="D36" s="49"/>
      <c r="E36" s="50" t="n">
        <f aca="false">COUNTIF(E4:E35,"&gt;=1")</f>
        <v>0</v>
      </c>
      <c r="F36" s="51" t="n">
        <f aca="false">COUNTIF(F4:F35,"&gt;=1")</f>
        <v>0</v>
      </c>
      <c r="G36" s="51" t="n">
        <f aca="false">COUNTIF(G4:G35,"&gt;=1")</f>
        <v>0</v>
      </c>
      <c r="H36" s="51" t="n">
        <f aca="false">COUNTIF(H4:H35,"&gt;=1")</f>
        <v>0</v>
      </c>
      <c r="I36" s="51" t="n">
        <f aca="false">COUNTIF(I4:I35,"&gt;=1")</f>
        <v>0</v>
      </c>
      <c r="J36" s="51" t="n">
        <f aca="false">COUNTIF(J4:J35,"&gt;=1")</f>
        <v>0</v>
      </c>
      <c r="K36" s="51" t="n">
        <f aca="false">COUNTIF(K4:K35,"&gt;=1")</f>
        <v>0</v>
      </c>
      <c r="L36" s="51" t="n">
        <f aca="false">COUNTIF(L4:L35,"&gt;=1")</f>
        <v>0</v>
      </c>
      <c r="M36" s="51" t="n">
        <f aca="false">COUNTIF(M4:M35,"&gt;=1")</f>
        <v>0</v>
      </c>
      <c r="N36" s="51" t="n">
        <f aca="false">COUNTIF(N4:N35,"&gt;=1")</f>
        <v>0</v>
      </c>
      <c r="O36" s="52" t="n">
        <f aca="false">SUM(O4:O35)</f>
        <v>0</v>
      </c>
      <c r="P36" s="7"/>
      <c r="Q36" s="7"/>
    </row>
    <row r="37" s="9" customFormat="true" ht="30" hidden="false" customHeight="true" outlineLevel="0" collapsed="false">
      <c r="A37" s="54"/>
      <c r="B37" s="7"/>
      <c r="C37" s="55" t="s">
        <v>33</v>
      </c>
      <c r="D37" s="55"/>
      <c r="E37" s="56" t="n">
        <f aca="false">SUMPRODUCT(-($B$4:$B$35="男"),-(E4:E35&gt;=1)*(1))</f>
        <v>0</v>
      </c>
      <c r="F37" s="57" t="n">
        <f aca="false">SUMPRODUCT(-($B$4:$B$35="男"),-(F4:F35&gt;=1)*(1))</f>
        <v>0</v>
      </c>
      <c r="G37" s="57" t="n">
        <f aca="false">SUMPRODUCT(-($B$4:$B$35="男"),-(G4:G35&gt;=1)*(1))</f>
        <v>0</v>
      </c>
      <c r="H37" s="57" t="n">
        <f aca="false">SUMPRODUCT(-($B$4:$B$35="男"),-(H4:H35&gt;=1)*(1))</f>
        <v>0</v>
      </c>
      <c r="I37" s="57" t="n">
        <f aca="false">SUMPRODUCT(-($B$4:$B$35="男"),-(I4:I35&gt;=1)*(1))</f>
        <v>0</v>
      </c>
      <c r="J37" s="57" t="n">
        <f aca="false">SUMPRODUCT(-($B$4:$B$35="男"),-(J4:J35&gt;=1)*(1))</f>
        <v>0</v>
      </c>
      <c r="K37" s="57" t="n">
        <f aca="false">SUMPRODUCT(-($B$4:$B$35="男"),-(K4:K35&gt;=1)*(1))</f>
        <v>0</v>
      </c>
      <c r="L37" s="57" t="n">
        <f aca="false">SUMPRODUCT(-($B$4:$B$35="男"),-(L4:L35&gt;=1)*(1))</f>
        <v>0</v>
      </c>
      <c r="M37" s="57" t="n">
        <f aca="false">SUMPRODUCT(-($B$4:$B$35="男"),-(M4:M35&gt;=1)*(1))</f>
        <v>0</v>
      </c>
      <c r="N37" s="57" t="n">
        <f aca="false">SUMPRODUCT(-($B$4:$B$35="男"),-(N4:N35&gt;=1)*(1))</f>
        <v>0</v>
      </c>
      <c r="O37" s="52" t="n">
        <f aca="false">SUMIF($B$4:$B$35,"男",O4:O35)</f>
        <v>0</v>
      </c>
      <c r="P37" s="7"/>
      <c r="Q37" s="7"/>
    </row>
    <row r="38" s="9" customFormat="true" ht="30" hidden="false" customHeight="true" outlineLevel="0" collapsed="false">
      <c r="A38" s="58"/>
      <c r="B38" s="59"/>
      <c r="C38" s="60" t="s">
        <v>34</v>
      </c>
      <c r="D38" s="60"/>
      <c r="E38" s="61" t="n">
        <f aca="false">SUMPRODUCT(-($B$4:$B$35="女"),-(E4:E35&gt;=1)*(1))</f>
        <v>0</v>
      </c>
      <c r="F38" s="62" t="n">
        <f aca="false">SUMPRODUCT(-($B$4:$B$35="女"),-(F4:F35&gt;=1)*(1))</f>
        <v>0</v>
      </c>
      <c r="G38" s="62" t="n">
        <f aca="false">SUMPRODUCT(-($B$4:$B$35="女"),-(G4:G35&gt;=1)*(1))</f>
        <v>0</v>
      </c>
      <c r="H38" s="62" t="n">
        <f aca="false">SUMPRODUCT(-($B$4:$B$35="女"),-(H4:H35&gt;=1)*(1))</f>
        <v>0</v>
      </c>
      <c r="I38" s="62" t="n">
        <f aca="false">SUMPRODUCT(-($B$4:$B$35="女"),-(I4:I35&gt;=1)*(1))</f>
        <v>0</v>
      </c>
      <c r="J38" s="62" t="n">
        <f aca="false">SUMPRODUCT(-($B$4:$B$35="女"),-(J4:J35&gt;=1)*(1))</f>
        <v>0</v>
      </c>
      <c r="K38" s="62" t="n">
        <f aca="false">SUMPRODUCT(-($B$4:$B$35="女"),-(K4:K35&gt;=1)*(1))</f>
        <v>0</v>
      </c>
      <c r="L38" s="62" t="n">
        <f aca="false">SUMPRODUCT(-($B$4:$B$35="女"),-(L4:L35&gt;=1)*(1))</f>
        <v>0</v>
      </c>
      <c r="M38" s="62" t="n">
        <f aca="false">SUMPRODUCT(-($B$4:$B$35="女"),-(M4:M35&gt;=1)*(1))</f>
        <v>0</v>
      </c>
      <c r="N38" s="62" t="n">
        <f aca="false">SUMPRODUCT(-($B$4:$B$35="女"),-(N4:N35&gt;=1)*(1))</f>
        <v>0</v>
      </c>
      <c r="O38" s="63" t="n">
        <f aca="false">SUMIF($B$4:$B$35,"女",O4:O35)</f>
        <v>0</v>
      </c>
    </row>
    <row r="39" customFormat="false" ht="17.25" hidden="false" customHeight="false" outlineLevel="0" collapsed="false">
      <c r="A39" s="64"/>
      <c r="B39" s="32"/>
      <c r="C39" s="65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7" customFormat="false" ht="16.5" hidden="false" customHeight="false" outlineLevel="0" collapsed="false">
      <c r="A47" s="64"/>
      <c r="B47" s="32"/>
      <c r="C47" s="65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6.5" hidden="false" customHeight="false" outlineLevel="0" collapsed="false">
      <c r="A48" s="64"/>
      <c r="B48" s="32"/>
      <c r="C48" s="6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6.5" hidden="false" customHeight="false" outlineLevel="0" collapsed="false">
      <c r="A49" s="64"/>
      <c r="B49" s="32"/>
      <c r="C49" s="65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6.5" hidden="false" customHeight="false" outlineLevel="0" collapsed="false">
      <c r="A50" s="64"/>
      <c r="B50" s="32"/>
      <c r="C50" s="6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6.5" hidden="false" customHeight="false" outlineLevel="0" collapsed="false">
      <c r="A51" s="64"/>
      <c r="B51" s="32"/>
      <c r="C51" s="65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6.5" hidden="false" customHeight="false" outlineLevel="0" collapsed="false">
      <c r="A52" s="64"/>
      <c r="B52" s="32"/>
      <c r="C52" s="6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6.5" hidden="false" customHeight="false" outlineLevel="0" collapsed="false">
      <c r="A53" s="64"/>
      <c r="B53" s="32"/>
      <c r="C53" s="6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6.5" hidden="false" customHeight="false" outlineLevel="0" collapsed="false">
      <c r="A54" s="64"/>
      <c r="B54" s="32"/>
      <c r="C54" s="65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6.5" hidden="false" customHeight="false" outlineLevel="0" collapsed="false">
      <c r="A55" s="64"/>
      <c r="B55" s="32"/>
      <c r="C55" s="6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6.5" hidden="false" customHeight="false" outlineLevel="0" collapsed="false">
      <c r="A56" s="64"/>
      <c r="B56" s="32"/>
      <c r="C56" s="65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6.5" hidden="false" customHeight="false" outlineLevel="0" collapsed="false">
      <c r="A57" s="64"/>
      <c r="B57" s="32"/>
      <c r="C57" s="6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6.5" hidden="false" customHeight="false" outlineLevel="0" collapsed="false">
      <c r="A58" s="64"/>
      <c r="B58" s="32"/>
      <c r="C58" s="65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6.5" hidden="false" customHeight="false" outlineLevel="0" collapsed="false">
      <c r="A59" s="64"/>
      <c r="B59" s="32"/>
      <c r="C59" s="65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6.5" hidden="false" customHeight="false" outlineLevel="0" collapsed="false">
      <c r="A60" s="64"/>
      <c r="B60" s="32"/>
      <c r="C60" s="65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6.5" hidden="false" customHeight="false" outlineLevel="0" collapsed="false">
      <c r="A61" s="64"/>
      <c r="B61" s="32"/>
      <c r="C61" s="65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6.5" hidden="false" customHeight="false" outlineLevel="0" collapsed="false">
      <c r="A62" s="64"/>
      <c r="B62" s="32"/>
      <c r="C62" s="65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6.5" hidden="false" customHeight="false" outlineLevel="0" collapsed="false">
      <c r="A63" s="64"/>
      <c r="B63" s="32"/>
      <c r="C63" s="65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6.5" hidden="false" customHeight="false" outlineLevel="0" collapsed="false">
      <c r="A64" s="64"/>
      <c r="B64" s="32"/>
      <c r="C64" s="65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6.5" hidden="false" customHeight="false" outlineLevel="0" collapsed="false">
      <c r="A65" s="64"/>
      <c r="B65" s="32"/>
      <c r="C65" s="65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6.5" hidden="false" customHeight="false" outlineLevel="0" collapsed="false">
      <c r="A66" s="64"/>
      <c r="B66" s="32"/>
      <c r="C66" s="65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6.5" hidden="false" customHeight="false" outlineLevel="0" collapsed="false">
      <c r="A67" s="64"/>
      <c r="B67" s="32"/>
      <c r="C67" s="65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6.5" hidden="false" customHeight="false" outlineLevel="0" collapsed="false">
      <c r="A68" s="64"/>
      <c r="B68" s="32"/>
      <c r="C68" s="65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6.5" hidden="false" customHeight="false" outlineLevel="0" collapsed="false">
      <c r="A69" s="64"/>
      <c r="B69" s="32"/>
      <c r="C69" s="6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6.5" hidden="false" customHeight="false" outlineLevel="0" collapsed="false">
      <c r="A70" s="64"/>
      <c r="B70" s="32"/>
      <c r="C70" s="6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6.5" hidden="false" customHeight="false" outlineLevel="0" collapsed="false">
      <c r="A71" s="64"/>
      <c r="B71" s="32"/>
      <c r="C71" s="65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6.5" hidden="false" customHeight="false" outlineLevel="0" collapsed="false">
      <c r="A72" s="64"/>
      <c r="B72" s="32"/>
      <c r="C72" s="65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6.5" hidden="false" customHeight="false" outlineLevel="0" collapsed="false">
      <c r="A73" s="64"/>
      <c r="B73" s="32"/>
      <c r="C73" s="65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6.5" hidden="false" customHeight="false" outlineLevel="0" collapsed="false">
      <c r="A74" s="64"/>
      <c r="B74" s="32"/>
      <c r="C74" s="65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6.5" hidden="false" customHeight="false" outlineLevel="0" collapsed="false">
      <c r="A75" s="64"/>
      <c r="B75" s="32"/>
      <c r="C75" s="65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6.5" hidden="false" customHeight="false" outlineLevel="0" collapsed="false">
      <c r="A76" s="64"/>
      <c r="B76" s="32"/>
      <c r="C76" s="65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6.5" hidden="false" customHeight="false" outlineLevel="0" collapsed="false">
      <c r="A77" s="64"/>
      <c r="B77" s="32"/>
      <c r="C77" s="65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6.5" hidden="false" customHeight="false" outlineLevel="0" collapsed="false">
      <c r="A78" s="64"/>
      <c r="B78" s="32"/>
      <c r="C78" s="65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6.5" hidden="false" customHeight="false" outlineLevel="0" collapsed="false">
      <c r="A79" s="64"/>
      <c r="B79" s="32"/>
      <c r="C79" s="65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6.5" hidden="false" customHeight="false" outlineLevel="0" collapsed="false">
      <c r="A80" s="64"/>
      <c r="B80" s="32"/>
      <c r="C80" s="65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6.5" hidden="false" customHeight="false" outlineLevel="0" collapsed="false">
      <c r="A81" s="64"/>
      <c r="B81" s="32"/>
      <c r="C81" s="65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6.5" hidden="false" customHeight="false" outlineLevel="0" collapsed="false">
      <c r="A82" s="64"/>
      <c r="B82" s="32"/>
      <c r="C82" s="65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6.5" hidden="false" customHeight="false" outlineLevel="0" collapsed="false">
      <c r="A83" s="64"/>
      <c r="B83" s="32"/>
      <c r="C83" s="65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6.5" hidden="false" customHeight="false" outlineLevel="0" collapsed="false">
      <c r="A84" s="64"/>
      <c r="B84" s="32"/>
      <c r="C84" s="6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6.5" hidden="false" customHeight="false" outlineLevel="0" collapsed="false">
      <c r="A85" s="64"/>
      <c r="B85" s="32"/>
      <c r="C85" s="65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6.5" hidden="false" customHeight="false" outlineLevel="0" collapsed="false">
      <c r="A86" s="64"/>
      <c r="B86" s="32"/>
      <c r="C86" s="65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6.5" hidden="false" customHeight="false" outlineLevel="0" collapsed="false">
      <c r="A87" s="64"/>
      <c r="B87" s="32"/>
      <c r="C87" s="65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</sheetData>
  <sheetProtection sheet="true" insertRows="false" insertHyperlinks="false" deleteRows="false" selectLockedCells="true" sort="false" autoFilter="false" pivotTables="false"/>
  <protectedRanges>
    <protectedRange name="範圍2" sqref="A36:O36"/>
  </protectedRanges>
  <mergeCells count="6">
    <mergeCell ref="A1:D2"/>
    <mergeCell ref="E1:O1"/>
    <mergeCell ref="O2:O3"/>
    <mergeCell ref="C36:D36"/>
    <mergeCell ref="C37:D37"/>
    <mergeCell ref="C38:D38"/>
  </mergeCells>
  <conditionalFormatting sqref="O4:O35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47916666666667" right="0.747916666666667" top="0.909722222222222" bottom="0.429861111111111" header="0.511805555555556" footer="0.15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>&amp;C第&amp;P頁，共&amp;N頁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5"/>
    <col collapsed="false" customWidth="true" hidden="false" outlineLevel="0" max="3" min="3" style="2" width="10.62"/>
    <col collapsed="false" customWidth="true" hidden="false" outlineLevel="0" max="4" min="4" style="1" width="12.5"/>
    <col collapsed="false" customWidth="true" hidden="false" outlineLevel="0" max="8" min="5" style="1" width="5.74"/>
    <col collapsed="false" customWidth="true" hidden="false" outlineLevel="0" max="9" min="9" style="1" width="7.37"/>
    <col collapsed="false" customWidth="true" hidden="false" outlineLevel="0" max="13" min="10" style="1" width="5.74"/>
    <col collapsed="false" customWidth="true" hidden="false" outlineLevel="0" max="14" min="14" style="1" width="7.74"/>
    <col collapsed="false" customWidth="true" hidden="false" outlineLevel="0" max="15" min="15" style="3" width="9.24"/>
    <col collapsed="false" customWidth="true" hidden="true" outlineLevel="0" max="16" min="16" style="3" width="11.12"/>
    <col collapsed="false" customWidth="false" hidden="true" outlineLevel="0" max="17" min="17" style="3" width="8.87"/>
    <col collapsed="false" customWidth="false" hidden="false" outlineLevel="0" max="257" min="18" style="3" width="8.87"/>
  </cols>
  <sheetData>
    <row r="1" customFormat="false" ht="26.65" hidden="false" customHeight="true" outlineLevel="0" collapsed="false">
      <c r="A1" s="21" t="s">
        <v>35</v>
      </c>
      <c r="B1" s="21"/>
      <c r="C1" s="21"/>
      <c r="D1" s="21"/>
      <c r="E1" s="22" t="s">
        <v>14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1"/>
      <c r="Q1" s="1"/>
    </row>
    <row r="2" customFormat="false" ht="54" hidden="false" customHeight="true" outlineLevel="0" collapsed="false">
      <c r="A2" s="21"/>
      <c r="B2" s="21"/>
      <c r="C2" s="21"/>
      <c r="D2" s="21"/>
      <c r="E2" s="23" t="s">
        <v>15</v>
      </c>
      <c r="F2" s="24" t="s">
        <v>16</v>
      </c>
      <c r="G2" s="24" t="s">
        <v>17</v>
      </c>
      <c r="H2" s="24" t="s">
        <v>18</v>
      </c>
      <c r="I2" s="24" t="s">
        <v>19</v>
      </c>
      <c r="J2" s="24" t="s">
        <v>20</v>
      </c>
      <c r="K2" s="24" t="s">
        <v>21</v>
      </c>
      <c r="L2" s="24" t="s">
        <v>22</v>
      </c>
      <c r="M2" s="24" t="s">
        <v>23</v>
      </c>
      <c r="N2" s="24" t="s">
        <v>24</v>
      </c>
      <c r="O2" s="25" t="s">
        <v>25</v>
      </c>
      <c r="P2" s="1"/>
      <c r="Q2" s="1"/>
    </row>
    <row r="3" s="33" customFormat="true" ht="69.6" hidden="false" customHeight="true" outlineLevel="0" collapsed="false">
      <c r="A3" s="26" t="s">
        <v>26</v>
      </c>
      <c r="B3" s="27" t="s">
        <v>27</v>
      </c>
      <c r="C3" s="28" t="s">
        <v>28</v>
      </c>
      <c r="D3" s="29" t="s">
        <v>29</v>
      </c>
      <c r="E3" s="30" t="s">
        <v>30</v>
      </c>
      <c r="F3" s="31" t="s">
        <v>30</v>
      </c>
      <c r="G3" s="31" t="s">
        <v>30</v>
      </c>
      <c r="H3" s="31" t="s">
        <v>30</v>
      </c>
      <c r="I3" s="31" t="s">
        <v>30</v>
      </c>
      <c r="J3" s="31" t="s">
        <v>30</v>
      </c>
      <c r="K3" s="31" t="s">
        <v>30</v>
      </c>
      <c r="L3" s="31" t="s">
        <v>30</v>
      </c>
      <c r="M3" s="31" t="s">
        <v>30</v>
      </c>
      <c r="N3" s="31" t="s">
        <v>30</v>
      </c>
      <c r="O3" s="25"/>
      <c r="P3" s="32"/>
      <c r="Q3" s="32"/>
    </row>
    <row r="4" customFormat="false" ht="19.5" hidden="false" customHeight="false" outlineLevel="0" collapsed="false">
      <c r="A4" s="66" t="s">
        <v>36</v>
      </c>
      <c r="B4" s="67" t="s">
        <v>37</v>
      </c>
      <c r="C4" s="68" t="n">
        <v>910901</v>
      </c>
      <c r="D4" s="37" t="str">
        <f aca="false">IF(C4="","-",年齡轉換_範例!F2)</f>
        <v>生日錯誤</v>
      </c>
      <c r="E4" s="69" t="n">
        <v>1</v>
      </c>
      <c r="F4" s="70"/>
      <c r="G4" s="70"/>
      <c r="H4" s="70" t="n">
        <v>1</v>
      </c>
      <c r="I4" s="70"/>
      <c r="J4" s="70"/>
      <c r="K4" s="70"/>
      <c r="L4" s="70" t="n">
        <v>1</v>
      </c>
      <c r="M4" s="70"/>
      <c r="N4" s="70" t="n">
        <v>1</v>
      </c>
      <c r="O4" s="40" t="n">
        <f aca="false">COUNTA(E4:N4)</f>
        <v>4</v>
      </c>
      <c r="P4" s="1"/>
      <c r="Q4" s="1"/>
    </row>
    <row r="5" customFormat="false" ht="19.5" hidden="false" customHeight="false" outlineLevel="0" collapsed="false">
      <c r="A5" s="71" t="s">
        <v>38</v>
      </c>
      <c r="B5" s="72" t="s">
        <v>39</v>
      </c>
      <c r="C5" s="68" t="n">
        <v>910902</v>
      </c>
      <c r="D5" s="37" t="str">
        <f aca="false">IF(C5="","-",年齡轉換_範例!F3)</f>
        <v>生日錯誤</v>
      </c>
      <c r="E5" s="73"/>
      <c r="F5" s="74" t="n">
        <v>1</v>
      </c>
      <c r="G5" s="74"/>
      <c r="H5" s="74" t="n">
        <v>1</v>
      </c>
      <c r="I5" s="74"/>
      <c r="J5" s="74"/>
      <c r="K5" s="74"/>
      <c r="L5" s="74"/>
      <c r="M5" s="74"/>
      <c r="N5" s="74"/>
      <c r="O5" s="40" t="n">
        <f aca="false">COUNTA(E5:N5)</f>
        <v>2</v>
      </c>
      <c r="P5" s="1"/>
      <c r="Q5" s="1"/>
    </row>
    <row r="6" customFormat="false" ht="19.5" hidden="false" customHeight="false" outlineLevel="0" collapsed="false">
      <c r="A6" s="71" t="s">
        <v>36</v>
      </c>
      <c r="B6" s="72" t="s">
        <v>37</v>
      </c>
      <c r="C6" s="68" t="n">
        <v>910831</v>
      </c>
      <c r="D6" s="37" t="str">
        <f aca="false">IF(C6="","-",年齡轉換_範例!F4)</f>
        <v>生日錯誤</v>
      </c>
      <c r="E6" s="73"/>
      <c r="F6" s="74" t="n">
        <v>1</v>
      </c>
      <c r="G6" s="74"/>
      <c r="H6" s="74"/>
      <c r="I6" s="74"/>
      <c r="J6" s="74" t="n">
        <v>1</v>
      </c>
      <c r="K6" s="74"/>
      <c r="L6" s="74"/>
      <c r="M6" s="74" t="n">
        <v>1</v>
      </c>
      <c r="N6" s="74"/>
      <c r="O6" s="40" t="n">
        <f aca="false">COUNTA(E6:N6)</f>
        <v>3</v>
      </c>
      <c r="P6" s="1"/>
      <c r="Q6" s="1"/>
    </row>
    <row r="7" customFormat="false" ht="19.5" hidden="false" customHeight="false" outlineLevel="0" collapsed="false">
      <c r="A7" s="71" t="s">
        <v>38</v>
      </c>
      <c r="B7" s="72" t="s">
        <v>39</v>
      </c>
      <c r="C7" s="68" t="n">
        <v>880901</v>
      </c>
      <c r="D7" s="37" t="str">
        <f aca="false">IF(C7="","-",年齡轉換_範例!F5)</f>
        <v>生日錯誤</v>
      </c>
      <c r="E7" s="73" t="n">
        <v>1</v>
      </c>
      <c r="F7" s="74"/>
      <c r="G7" s="74"/>
      <c r="H7" s="74"/>
      <c r="I7" s="74"/>
      <c r="J7" s="74"/>
      <c r="K7" s="74"/>
      <c r="L7" s="74"/>
      <c r="M7" s="74"/>
      <c r="N7" s="74" t="n">
        <v>1</v>
      </c>
      <c r="O7" s="40" t="n">
        <f aca="false">COUNTA(E7:N7)</f>
        <v>2</v>
      </c>
      <c r="P7" s="1"/>
      <c r="Q7" s="1"/>
    </row>
    <row r="8" customFormat="false" ht="19.5" hidden="false" customHeight="false" outlineLevel="0" collapsed="false">
      <c r="A8" s="71" t="s">
        <v>36</v>
      </c>
      <c r="B8" s="72" t="s">
        <v>37</v>
      </c>
      <c r="C8" s="68" t="n">
        <v>880831</v>
      </c>
      <c r="D8" s="37" t="str">
        <f aca="false">IF(C8="","-",年齡轉換_範例!F6)</f>
        <v>生日錯誤</v>
      </c>
      <c r="E8" s="73"/>
      <c r="F8" s="74"/>
      <c r="G8" s="74"/>
      <c r="H8" s="74"/>
      <c r="I8" s="74" t="n">
        <v>1</v>
      </c>
      <c r="J8" s="74"/>
      <c r="K8" s="74"/>
      <c r="L8" s="74"/>
      <c r="M8" s="74"/>
      <c r="N8" s="74"/>
      <c r="O8" s="40" t="n">
        <f aca="false">COUNTA(E8:N8)</f>
        <v>1</v>
      </c>
      <c r="P8" s="1"/>
      <c r="Q8" s="1"/>
    </row>
    <row r="9" customFormat="false" ht="19.5" hidden="false" customHeight="false" outlineLevel="0" collapsed="false">
      <c r="A9" s="71" t="s">
        <v>38</v>
      </c>
      <c r="B9" s="72" t="s">
        <v>39</v>
      </c>
      <c r="C9" s="68" t="n">
        <v>880902</v>
      </c>
      <c r="D9" s="37" t="str">
        <f aca="false">IF(C9="","-",年齡轉換_範例!F7)</f>
        <v>生日錯誤</v>
      </c>
      <c r="E9" s="73"/>
      <c r="F9" s="74"/>
      <c r="G9" s="74" t="n">
        <v>1</v>
      </c>
      <c r="H9" s="74"/>
      <c r="I9" s="74"/>
      <c r="J9" s="74" t="n">
        <v>1</v>
      </c>
      <c r="K9" s="74" t="n">
        <v>1</v>
      </c>
      <c r="L9" s="74"/>
      <c r="M9" s="74"/>
      <c r="N9" s="74" t="n">
        <v>1</v>
      </c>
      <c r="O9" s="40" t="n">
        <f aca="false">COUNTA(E9:N9)</f>
        <v>4</v>
      </c>
      <c r="P9" s="1"/>
      <c r="Q9" s="1"/>
    </row>
    <row r="10" customFormat="false" ht="19.5" hidden="false" customHeight="false" outlineLevel="0" collapsed="false">
      <c r="A10" s="71" t="s">
        <v>36</v>
      </c>
      <c r="B10" s="72" t="s">
        <v>37</v>
      </c>
      <c r="C10" s="75" t="n">
        <v>870901</v>
      </c>
      <c r="D10" s="37" t="str">
        <f aca="false">IF(C10="","-",年齡轉換_範例!F8)</f>
        <v>生日錯誤</v>
      </c>
      <c r="E10" s="73"/>
      <c r="F10" s="74"/>
      <c r="G10" s="74"/>
      <c r="H10" s="74"/>
      <c r="I10" s="74"/>
      <c r="J10" s="74"/>
      <c r="K10" s="74"/>
      <c r="L10" s="74" t="n">
        <v>1</v>
      </c>
      <c r="M10" s="74"/>
      <c r="N10" s="74"/>
      <c r="O10" s="40" t="n">
        <f aca="false">COUNTA(E10:N10)</f>
        <v>1</v>
      </c>
      <c r="P10" s="1"/>
      <c r="Q10" s="1"/>
    </row>
    <row r="11" customFormat="false" ht="19.5" hidden="false" customHeight="false" outlineLevel="0" collapsed="false">
      <c r="A11" s="71" t="s">
        <v>38</v>
      </c>
      <c r="B11" s="72" t="s">
        <v>39</v>
      </c>
      <c r="C11" s="75" t="n">
        <v>870902</v>
      </c>
      <c r="D11" s="37" t="str">
        <f aca="false">IF(C11="","-",年齡轉換_範例!F9)</f>
        <v>生日錯誤</v>
      </c>
      <c r="E11" s="73" t="n">
        <v>1</v>
      </c>
      <c r="F11" s="74"/>
      <c r="G11" s="74"/>
      <c r="H11" s="74" t="n">
        <v>1</v>
      </c>
      <c r="I11" s="74"/>
      <c r="J11" s="74"/>
      <c r="K11" s="74"/>
      <c r="L11" s="74"/>
      <c r="M11" s="74"/>
      <c r="N11" s="74"/>
      <c r="O11" s="40" t="n">
        <f aca="false">COUNTA(E11:N11)</f>
        <v>2</v>
      </c>
      <c r="P11" s="1"/>
      <c r="Q11" s="1"/>
    </row>
    <row r="12" customFormat="false" ht="19.5" hidden="false" customHeight="false" outlineLevel="0" collapsed="false">
      <c r="A12" s="71" t="s">
        <v>36</v>
      </c>
      <c r="B12" s="72" t="s">
        <v>37</v>
      </c>
      <c r="C12" s="75" t="n">
        <v>921011</v>
      </c>
      <c r="D12" s="37" t="str">
        <f aca="false">IF(C12="","-",年齡轉換_範例!F10)</f>
        <v>生日錯誤</v>
      </c>
      <c r="E12" s="73" t="n">
        <v>1</v>
      </c>
      <c r="F12" s="74"/>
      <c r="G12" s="74"/>
      <c r="H12" s="74"/>
      <c r="I12" s="74"/>
      <c r="J12" s="74" t="n">
        <v>1</v>
      </c>
      <c r="K12" s="74"/>
      <c r="L12" s="74"/>
      <c r="M12" s="74"/>
      <c r="N12" s="74"/>
      <c r="O12" s="40" t="n">
        <f aca="false">COUNTA(E12:N12)</f>
        <v>2</v>
      </c>
      <c r="P12" s="1"/>
      <c r="Q12" s="1"/>
    </row>
    <row r="13" customFormat="false" ht="19.5" hidden="false" customHeight="false" outlineLevel="0" collapsed="false">
      <c r="A13" s="71" t="s">
        <v>38</v>
      </c>
      <c r="B13" s="72" t="s">
        <v>39</v>
      </c>
      <c r="C13" s="75" t="n">
        <v>630225</v>
      </c>
      <c r="D13" s="37" t="str">
        <f aca="false">IF(C13="","-",年齡轉換_範例!F11)</f>
        <v>生日錯誤</v>
      </c>
      <c r="E13" s="73" t="n">
        <v>1</v>
      </c>
      <c r="F13" s="74"/>
      <c r="G13" s="74"/>
      <c r="H13" s="74" t="n">
        <v>1</v>
      </c>
      <c r="I13" s="74"/>
      <c r="J13" s="73" t="n">
        <v>1</v>
      </c>
      <c r="K13" s="74"/>
      <c r="L13" s="74"/>
      <c r="M13" s="74"/>
      <c r="N13" s="74"/>
      <c r="O13" s="40" t="n">
        <f aca="false">COUNTA(E13:N13)</f>
        <v>3</v>
      </c>
      <c r="P13" s="1"/>
      <c r="Q13" s="1"/>
    </row>
    <row r="14" customFormat="false" ht="19.5" hidden="false" customHeight="false" outlineLevel="0" collapsed="false">
      <c r="A14" s="71"/>
      <c r="B14" s="72"/>
      <c r="C14" s="75"/>
      <c r="D14" s="37" t="str">
        <f aca="false">IF(C14="","-",年齡轉換_範例!F12)</f>
        <v>-</v>
      </c>
      <c r="E14" s="73"/>
      <c r="F14" s="74"/>
      <c r="G14" s="74"/>
      <c r="H14" s="74"/>
      <c r="I14" s="74"/>
      <c r="J14" s="74"/>
      <c r="K14" s="74"/>
      <c r="L14" s="74"/>
      <c r="M14" s="74"/>
      <c r="N14" s="74"/>
      <c r="O14" s="40" t="n">
        <f aca="false">COUNTA(E14:N14)</f>
        <v>0</v>
      </c>
      <c r="P14" s="1"/>
      <c r="Q14" s="1"/>
    </row>
    <row r="15" customFormat="false" ht="19.5" hidden="false" customHeight="false" outlineLevel="0" collapsed="false">
      <c r="A15" s="71"/>
      <c r="B15" s="72"/>
      <c r="C15" s="75"/>
      <c r="D15" s="37" t="str">
        <f aca="false">IF(C15="","-",年齡轉換_範例!F13)</f>
        <v>-</v>
      </c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40" t="n">
        <f aca="false">COUNTA(E15:N15)</f>
        <v>0</v>
      </c>
      <c r="P15" s="1"/>
      <c r="Q15" s="1"/>
    </row>
    <row r="16" customFormat="false" ht="19.5" hidden="false" customHeight="false" outlineLevel="0" collapsed="false">
      <c r="A16" s="71"/>
      <c r="B16" s="72"/>
      <c r="C16" s="75"/>
      <c r="D16" s="37" t="str">
        <f aca="false">IF(C16="","-",年齡轉換_範例!F14)</f>
        <v>-</v>
      </c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40" t="n">
        <f aca="false">COUNTA(E16:N16)</f>
        <v>0</v>
      </c>
      <c r="P16" s="1"/>
      <c r="Q16" s="1"/>
    </row>
    <row r="17" customFormat="false" ht="19.5" hidden="false" customHeight="false" outlineLevel="0" collapsed="false">
      <c r="A17" s="71"/>
      <c r="B17" s="72"/>
      <c r="C17" s="75"/>
      <c r="D17" s="37" t="str">
        <f aca="false">IF(C17="","-",年齡轉換_範例!F15)</f>
        <v>-</v>
      </c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40" t="n">
        <f aca="false">COUNTA(E17:N17)</f>
        <v>0</v>
      </c>
      <c r="P17" s="1"/>
      <c r="Q17" s="1"/>
    </row>
    <row r="18" customFormat="false" ht="19.5" hidden="false" customHeight="false" outlineLevel="0" collapsed="false">
      <c r="A18" s="71"/>
      <c r="B18" s="72"/>
      <c r="C18" s="75"/>
      <c r="D18" s="37" t="str">
        <f aca="false">IF(C18="","-",年齡轉換_範例!F16)</f>
        <v>-</v>
      </c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40" t="n">
        <f aca="false">COUNTA(E18:N18)</f>
        <v>0</v>
      </c>
      <c r="P18" s="1"/>
      <c r="Q18" s="1"/>
    </row>
    <row r="19" customFormat="false" ht="19.5" hidden="false" customHeight="false" outlineLevel="0" collapsed="false">
      <c r="A19" s="71"/>
      <c r="B19" s="72"/>
      <c r="C19" s="75"/>
      <c r="D19" s="37" t="str">
        <f aca="false">IF(C19="","-",年齡轉換_範例!F17)</f>
        <v>-</v>
      </c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40" t="n">
        <f aca="false">COUNTA(E19:N19)</f>
        <v>0</v>
      </c>
      <c r="P19" s="1"/>
      <c r="Q19" s="1"/>
    </row>
    <row r="20" customFormat="false" ht="19.5" hidden="false" customHeight="false" outlineLevel="0" collapsed="false">
      <c r="A20" s="71"/>
      <c r="B20" s="72"/>
      <c r="C20" s="75"/>
      <c r="D20" s="37" t="str">
        <f aca="false">IF(C20="","-",年齡轉換_範例!F18)</f>
        <v>-</v>
      </c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40" t="n">
        <f aca="false">COUNTA(E20:N20)</f>
        <v>0</v>
      </c>
      <c r="P20" s="1"/>
      <c r="Q20" s="1"/>
    </row>
    <row r="21" customFormat="false" ht="19.5" hidden="false" customHeight="false" outlineLevel="0" collapsed="false">
      <c r="A21" s="71"/>
      <c r="B21" s="72"/>
      <c r="C21" s="75"/>
      <c r="D21" s="37" t="str">
        <f aca="false">IF(C21="","-",年齡轉換_範例!F19)</f>
        <v>-</v>
      </c>
      <c r="E21" s="73"/>
      <c r="F21" s="74"/>
      <c r="G21" s="74"/>
      <c r="H21" s="74"/>
      <c r="I21" s="74"/>
      <c r="J21" s="74"/>
      <c r="K21" s="74"/>
      <c r="L21" s="74"/>
      <c r="M21" s="74"/>
      <c r="N21" s="74"/>
      <c r="O21" s="40" t="n">
        <f aca="false">COUNTA(E21:N21)</f>
        <v>0</v>
      </c>
      <c r="P21" s="1"/>
      <c r="Q21" s="1"/>
    </row>
    <row r="22" customFormat="false" ht="19.5" hidden="false" customHeight="false" outlineLevel="0" collapsed="false">
      <c r="A22" s="71"/>
      <c r="B22" s="72"/>
      <c r="C22" s="75"/>
      <c r="D22" s="37" t="str">
        <f aca="false">IF(C22="","-",年齡轉換_範例!F20)</f>
        <v>-</v>
      </c>
      <c r="E22" s="73"/>
      <c r="F22" s="74"/>
      <c r="G22" s="74"/>
      <c r="H22" s="74"/>
      <c r="I22" s="74"/>
      <c r="J22" s="74"/>
      <c r="K22" s="74"/>
      <c r="L22" s="74"/>
      <c r="M22" s="74"/>
      <c r="N22" s="74"/>
      <c r="O22" s="40" t="n">
        <f aca="false">COUNTA(E22:N22)</f>
        <v>0</v>
      </c>
      <c r="P22" s="1"/>
      <c r="Q22" s="1"/>
    </row>
    <row r="23" customFormat="false" ht="19.5" hidden="false" customHeight="false" outlineLevel="0" collapsed="false">
      <c r="A23" s="71"/>
      <c r="B23" s="72"/>
      <c r="C23" s="75"/>
      <c r="D23" s="37" t="str">
        <f aca="false">IF(C23="","-",年齡轉換_範例!F21)</f>
        <v>-</v>
      </c>
      <c r="E23" s="73"/>
      <c r="F23" s="74"/>
      <c r="G23" s="74"/>
      <c r="H23" s="74"/>
      <c r="I23" s="74"/>
      <c r="J23" s="74"/>
      <c r="K23" s="74"/>
      <c r="L23" s="74"/>
      <c r="M23" s="74"/>
      <c r="N23" s="74"/>
      <c r="O23" s="40" t="n">
        <f aca="false">COUNTA(E23:N23)</f>
        <v>0</v>
      </c>
      <c r="P23" s="1"/>
      <c r="Q23" s="1"/>
    </row>
    <row r="24" customFormat="false" ht="19.5" hidden="false" customHeight="false" outlineLevel="0" collapsed="false">
      <c r="A24" s="71"/>
      <c r="B24" s="72"/>
      <c r="C24" s="75"/>
      <c r="D24" s="37" t="str">
        <f aca="false">IF(C24="","-",年齡轉換_範例!F22)</f>
        <v>-</v>
      </c>
      <c r="E24" s="73"/>
      <c r="F24" s="74"/>
      <c r="G24" s="74"/>
      <c r="H24" s="74"/>
      <c r="I24" s="74"/>
      <c r="J24" s="74"/>
      <c r="K24" s="74"/>
      <c r="L24" s="74"/>
      <c r="M24" s="74"/>
      <c r="N24" s="74"/>
      <c r="O24" s="40" t="n">
        <f aca="false">COUNTA(E24:N24)</f>
        <v>0</v>
      </c>
      <c r="P24" s="1"/>
      <c r="Q24" s="1"/>
    </row>
    <row r="25" customFormat="false" ht="19.5" hidden="false" customHeight="false" outlineLevel="0" collapsed="false">
      <c r="A25" s="71"/>
      <c r="B25" s="72"/>
      <c r="C25" s="75"/>
      <c r="D25" s="37" t="str">
        <f aca="false">IF(C25="","-",年齡轉換_範例!F23)</f>
        <v>-</v>
      </c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40" t="n">
        <f aca="false">COUNTA(E25:N25)</f>
        <v>0</v>
      </c>
      <c r="P25" s="1"/>
      <c r="Q25" s="1"/>
    </row>
    <row r="26" customFormat="false" ht="19.5" hidden="false" customHeight="false" outlineLevel="0" collapsed="false">
      <c r="A26" s="71"/>
      <c r="B26" s="72"/>
      <c r="C26" s="75"/>
      <c r="D26" s="37" t="str">
        <f aca="false">IF(C26="","-",年齡轉換_範例!F24)</f>
        <v>-</v>
      </c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40" t="n">
        <f aca="false">COUNTA(E26:N26)</f>
        <v>0</v>
      </c>
      <c r="P26" s="1"/>
      <c r="Q26" s="1"/>
    </row>
    <row r="27" customFormat="false" ht="19.5" hidden="false" customHeight="false" outlineLevel="0" collapsed="false">
      <c r="A27" s="71"/>
      <c r="B27" s="72"/>
      <c r="C27" s="75"/>
      <c r="D27" s="37" t="str">
        <f aca="false">IF(C27="","-",年齡轉換_範例!F25)</f>
        <v>-</v>
      </c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40" t="n">
        <f aca="false">COUNTA(E27:N27)</f>
        <v>0</v>
      </c>
      <c r="P27" s="1"/>
      <c r="Q27" s="1"/>
    </row>
    <row r="28" customFormat="false" ht="19.5" hidden="false" customHeight="false" outlineLevel="0" collapsed="false">
      <c r="A28" s="71"/>
      <c r="B28" s="72"/>
      <c r="C28" s="75"/>
      <c r="D28" s="37" t="str">
        <f aca="false">IF(C28="","-",年齡轉換_範例!F26)</f>
        <v>-</v>
      </c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40" t="n">
        <f aca="false">COUNTA(E28:N28)</f>
        <v>0</v>
      </c>
      <c r="P28" s="1"/>
      <c r="Q28" s="1"/>
    </row>
    <row r="29" customFormat="false" ht="19.5" hidden="false" customHeight="false" outlineLevel="0" collapsed="false">
      <c r="A29" s="71"/>
      <c r="B29" s="72"/>
      <c r="C29" s="75"/>
      <c r="D29" s="37" t="str">
        <f aca="false">IF(C29="","-",年齡轉換_範例!F27)</f>
        <v>-</v>
      </c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40" t="n">
        <f aca="false">COUNTA(E29:N29)</f>
        <v>0</v>
      </c>
      <c r="P29" s="1"/>
      <c r="Q29" s="1"/>
    </row>
    <row r="30" customFormat="false" ht="19.5" hidden="false" customHeight="false" outlineLevel="0" collapsed="false">
      <c r="A30" s="71"/>
      <c r="B30" s="72"/>
      <c r="C30" s="75"/>
      <c r="D30" s="37" t="str">
        <f aca="false">IF(C30="","-",年齡轉換_範例!F28)</f>
        <v>-</v>
      </c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40" t="n">
        <f aca="false">COUNTA(E30:N30)</f>
        <v>0</v>
      </c>
      <c r="P30" s="1"/>
      <c r="Q30" s="1"/>
    </row>
    <row r="31" customFormat="false" ht="19.5" hidden="false" customHeight="false" outlineLevel="0" collapsed="false">
      <c r="A31" s="71"/>
      <c r="B31" s="72"/>
      <c r="C31" s="75"/>
      <c r="D31" s="37" t="str">
        <f aca="false">IF(C31="","-",年齡轉換_範例!F29)</f>
        <v>-</v>
      </c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40" t="n">
        <f aca="false">COUNTA(E31:N31)</f>
        <v>0</v>
      </c>
      <c r="P31" s="1"/>
      <c r="Q31" s="1"/>
    </row>
    <row r="32" customFormat="false" ht="19.5" hidden="false" customHeight="false" outlineLevel="0" collapsed="false">
      <c r="A32" s="71"/>
      <c r="B32" s="72"/>
      <c r="C32" s="75"/>
      <c r="D32" s="37" t="str">
        <f aca="false">IF(C32="","-",年齡轉換_範例!F30)</f>
        <v>-</v>
      </c>
      <c r="E32" s="73"/>
      <c r="F32" s="74"/>
      <c r="G32" s="74"/>
      <c r="H32" s="74"/>
      <c r="I32" s="74"/>
      <c r="J32" s="74"/>
      <c r="K32" s="74"/>
      <c r="L32" s="74"/>
      <c r="M32" s="74"/>
      <c r="N32" s="74"/>
      <c r="O32" s="40" t="n">
        <f aca="false">COUNTA(E32:N32)</f>
        <v>0</v>
      </c>
      <c r="P32" s="1"/>
      <c r="Q32" s="1"/>
    </row>
    <row r="33" customFormat="false" ht="19.5" hidden="false" customHeight="false" outlineLevel="0" collapsed="false">
      <c r="A33" s="71"/>
      <c r="B33" s="72"/>
      <c r="C33" s="75"/>
      <c r="D33" s="37" t="str">
        <f aca="false">IF(C33="","-",年齡轉換_範例!F31)</f>
        <v>-</v>
      </c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40" t="n">
        <f aca="false">COUNTA(E33:N33)</f>
        <v>0</v>
      </c>
      <c r="P33" s="1"/>
      <c r="Q33" s="1"/>
    </row>
    <row r="34" customFormat="false" ht="19.5" hidden="false" customHeight="false" outlineLevel="0" collapsed="false">
      <c r="A34" s="71"/>
      <c r="B34" s="72"/>
      <c r="C34" s="75"/>
      <c r="D34" s="37" t="str">
        <f aca="false">IF(C34="","-",年齡轉換_範例!F32)</f>
        <v>-</v>
      </c>
      <c r="E34" s="73"/>
      <c r="F34" s="74"/>
      <c r="G34" s="74"/>
      <c r="H34" s="74"/>
      <c r="I34" s="74"/>
      <c r="J34" s="74"/>
      <c r="K34" s="74"/>
      <c r="L34" s="74"/>
      <c r="M34" s="74"/>
      <c r="N34" s="74"/>
      <c r="O34" s="40" t="n">
        <f aca="false">COUNTA(E34:N34)</f>
        <v>0</v>
      </c>
      <c r="P34" s="1"/>
      <c r="Q34" s="1"/>
    </row>
    <row r="35" customFormat="false" ht="19.5" hidden="false" customHeight="false" outlineLevel="0" collapsed="false">
      <c r="A35" s="71"/>
      <c r="B35" s="72"/>
      <c r="C35" s="75"/>
      <c r="D35" s="37" t="str">
        <f aca="false">IF(C35="","-",年齡轉換_範例!F33)</f>
        <v>-</v>
      </c>
      <c r="E35" s="76"/>
      <c r="F35" s="77"/>
      <c r="G35" s="77"/>
      <c r="H35" s="77"/>
      <c r="I35" s="77"/>
      <c r="J35" s="77"/>
      <c r="K35" s="77"/>
      <c r="L35" s="77"/>
      <c r="M35" s="77"/>
      <c r="N35" s="77"/>
      <c r="O35" s="40" t="n">
        <f aca="false">COUNTA(E35:N35)</f>
        <v>0</v>
      </c>
      <c r="P35" s="1"/>
      <c r="Q35" s="1"/>
    </row>
    <row r="36" s="53" customFormat="true" ht="30" hidden="false" customHeight="true" outlineLevel="0" collapsed="false">
      <c r="A36" s="47" t="s">
        <v>31</v>
      </c>
      <c r="B36" s="48" t="n">
        <f aca="false">COUNTA(A4:A35)</f>
        <v>10</v>
      </c>
      <c r="C36" s="49" t="s">
        <v>32</v>
      </c>
      <c r="D36" s="49"/>
      <c r="E36" s="50" t="n">
        <f aca="false">COUNTIF(E4:E35,"&gt;=1")</f>
        <v>5</v>
      </c>
      <c r="F36" s="51" t="n">
        <f aca="false">COUNTIF(F4:F35,"&gt;=1")</f>
        <v>2</v>
      </c>
      <c r="G36" s="51" t="n">
        <f aca="false">COUNTIF(G4:G35,"&gt;=1")</f>
        <v>1</v>
      </c>
      <c r="H36" s="51" t="n">
        <f aca="false">COUNTIF(H4:H35,"&gt;=1")</f>
        <v>4</v>
      </c>
      <c r="I36" s="51" t="n">
        <f aca="false">COUNTIF(I4:I35,"&gt;=1")</f>
        <v>1</v>
      </c>
      <c r="J36" s="51" t="n">
        <f aca="false">COUNTIF(J4:J35,"&gt;=1")</f>
        <v>4</v>
      </c>
      <c r="K36" s="51" t="n">
        <f aca="false">COUNTIF(K4:K35,"&gt;=1")</f>
        <v>1</v>
      </c>
      <c r="L36" s="51" t="n">
        <f aca="false">COUNTIF(L4:L35,"&gt;=1")</f>
        <v>2</v>
      </c>
      <c r="M36" s="51" t="n">
        <f aca="false">COUNTIF(M4:M35,"&gt;=1")</f>
        <v>1</v>
      </c>
      <c r="N36" s="51" t="n">
        <f aca="false">COUNTIF(N4:N35,"&gt;=1")</f>
        <v>3</v>
      </c>
      <c r="O36" s="52" t="n">
        <f aca="false">SUM(O4:O35)</f>
        <v>24</v>
      </c>
      <c r="P36" s="7"/>
      <c r="Q36" s="7"/>
    </row>
    <row r="37" s="9" customFormat="true" ht="30" hidden="false" customHeight="true" outlineLevel="0" collapsed="false">
      <c r="A37" s="54"/>
      <c r="B37" s="7"/>
      <c r="C37" s="55" t="s">
        <v>33</v>
      </c>
      <c r="D37" s="55"/>
      <c r="E37" s="56" t="n">
        <f aca="false">SUMPRODUCT(-($B$4:$B$35="男"),-(E4:E35&gt;=1)*(1))</f>
        <v>2</v>
      </c>
      <c r="F37" s="57" t="n">
        <f aca="false">SUMPRODUCT(-($B$4:$B$35="男"),-(F4:F35&gt;=1)*(1))</f>
        <v>1</v>
      </c>
      <c r="G37" s="57" t="n">
        <f aca="false">SUMPRODUCT(-($B$4:$B$35="男"),-(G4:G35&gt;=1)*(1))</f>
        <v>0</v>
      </c>
      <c r="H37" s="57" t="n">
        <f aca="false">SUMPRODUCT(-($B$4:$B$35="男"),-(H4:H35&gt;=1)*(1))</f>
        <v>1</v>
      </c>
      <c r="I37" s="57" t="n">
        <f aca="false">SUMPRODUCT(-($B$4:$B$35="男"),-(I4:I35&gt;=1)*(1))</f>
        <v>1</v>
      </c>
      <c r="J37" s="57" t="n">
        <f aca="false">SUMPRODUCT(-($B$4:$B$35="男"),-(J4:J35&gt;=1)*(1))</f>
        <v>2</v>
      </c>
      <c r="K37" s="57" t="n">
        <f aca="false">SUMPRODUCT(-($B$4:$B$35="男"),-(K4:K35&gt;=1)*(1))</f>
        <v>0</v>
      </c>
      <c r="L37" s="57" t="n">
        <f aca="false">SUMPRODUCT(-($B$4:$B$35="男"),-(L4:L35&gt;=1)*(1))</f>
        <v>2</v>
      </c>
      <c r="M37" s="57" t="n">
        <f aca="false">SUMPRODUCT(-($B$4:$B$35="男"),-(M4:M35&gt;=1)*(1))</f>
        <v>1</v>
      </c>
      <c r="N37" s="57" t="n">
        <f aca="false">SUMPRODUCT(-($B$4:$B$35="男"),-(N4:N35&gt;=1)*(1))</f>
        <v>1</v>
      </c>
      <c r="O37" s="52" t="n">
        <f aca="false">SUMIF($B$4:$B$35,"男",O4:O35)</f>
        <v>11</v>
      </c>
      <c r="P37" s="7"/>
      <c r="Q37" s="7"/>
    </row>
    <row r="38" s="9" customFormat="true" ht="30" hidden="false" customHeight="true" outlineLevel="0" collapsed="false">
      <c r="A38" s="58"/>
      <c r="B38" s="59"/>
      <c r="C38" s="60" t="s">
        <v>34</v>
      </c>
      <c r="D38" s="60"/>
      <c r="E38" s="61" t="n">
        <f aca="false">SUMPRODUCT(-($B$4:$B$35="女"),-(E4:E35&gt;=1)*(1))</f>
        <v>3</v>
      </c>
      <c r="F38" s="62" t="n">
        <f aca="false">SUMPRODUCT(-($B$4:$B$35="女"),-(F4:F35&gt;=1)*(1))</f>
        <v>1</v>
      </c>
      <c r="G38" s="62" t="n">
        <f aca="false">SUMPRODUCT(-($B$4:$B$35="女"),-(G4:G35&gt;=1)*(1))</f>
        <v>1</v>
      </c>
      <c r="H38" s="62" t="n">
        <f aca="false">SUMPRODUCT(-($B$4:$B$35="女"),-(H4:H35&gt;=1)*(1))</f>
        <v>3</v>
      </c>
      <c r="I38" s="62" t="n">
        <f aca="false">SUMPRODUCT(-($B$4:$B$35="女"),-(I4:I35&gt;=1)*(1))</f>
        <v>0</v>
      </c>
      <c r="J38" s="62" t="n">
        <f aca="false">SUMPRODUCT(-($B$4:$B$35="女"),-(J4:J35&gt;=1)*(1))</f>
        <v>2</v>
      </c>
      <c r="K38" s="62" t="n">
        <f aca="false">SUMPRODUCT(-($B$4:$B$35="女"),-(K4:K35&gt;=1)*(1))</f>
        <v>1</v>
      </c>
      <c r="L38" s="62" t="n">
        <f aca="false">SUMPRODUCT(-($B$4:$B$35="女"),-(L4:L35&gt;=1)*(1))</f>
        <v>0</v>
      </c>
      <c r="M38" s="62" t="n">
        <f aca="false">SUMPRODUCT(-($B$4:$B$35="女"),-(M4:M35&gt;=1)*(1))</f>
        <v>0</v>
      </c>
      <c r="N38" s="62" t="n">
        <f aca="false">SUMPRODUCT(-($B$4:$B$35="女"),-(N4:N35&gt;=1)*(1))</f>
        <v>2</v>
      </c>
      <c r="O38" s="63" t="n">
        <f aca="false">SUMIF($B$4:$B$35,"女",O4:O35)</f>
        <v>13</v>
      </c>
    </row>
    <row r="39" customFormat="false" ht="17.25" hidden="false" customHeight="false" outlineLevel="0" collapsed="false">
      <c r="A39" s="64"/>
      <c r="B39" s="32"/>
      <c r="C39" s="65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7" customFormat="false" ht="16.5" hidden="false" customHeight="false" outlineLevel="0" collapsed="false">
      <c r="A47" s="64"/>
      <c r="B47" s="32"/>
      <c r="C47" s="65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6.5" hidden="false" customHeight="false" outlineLevel="0" collapsed="false">
      <c r="A48" s="64"/>
      <c r="B48" s="32"/>
      <c r="C48" s="6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6.5" hidden="false" customHeight="false" outlineLevel="0" collapsed="false">
      <c r="A49" s="64"/>
      <c r="B49" s="32"/>
      <c r="C49" s="65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6.5" hidden="false" customHeight="false" outlineLevel="0" collapsed="false">
      <c r="A50" s="64"/>
      <c r="B50" s="32"/>
      <c r="C50" s="6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6.5" hidden="false" customHeight="false" outlineLevel="0" collapsed="false">
      <c r="A51" s="64"/>
      <c r="B51" s="32"/>
      <c r="C51" s="65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6.5" hidden="false" customHeight="false" outlineLevel="0" collapsed="false">
      <c r="A52" s="64"/>
      <c r="B52" s="32"/>
      <c r="C52" s="6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6.5" hidden="false" customHeight="false" outlineLevel="0" collapsed="false">
      <c r="A53" s="64"/>
      <c r="B53" s="32"/>
      <c r="C53" s="6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6.5" hidden="false" customHeight="false" outlineLevel="0" collapsed="false">
      <c r="A54" s="64"/>
      <c r="B54" s="32"/>
      <c r="C54" s="65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6.5" hidden="false" customHeight="false" outlineLevel="0" collapsed="false">
      <c r="A55" s="64"/>
      <c r="B55" s="32"/>
      <c r="C55" s="6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6.5" hidden="false" customHeight="false" outlineLevel="0" collapsed="false">
      <c r="A56" s="64"/>
      <c r="B56" s="32"/>
      <c r="C56" s="65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6.5" hidden="false" customHeight="false" outlineLevel="0" collapsed="false">
      <c r="A57" s="64"/>
      <c r="B57" s="32"/>
      <c r="C57" s="6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6.5" hidden="false" customHeight="false" outlineLevel="0" collapsed="false">
      <c r="A58" s="64"/>
      <c r="B58" s="32"/>
      <c r="C58" s="65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6.5" hidden="false" customHeight="false" outlineLevel="0" collapsed="false">
      <c r="A59" s="64"/>
      <c r="B59" s="32"/>
      <c r="C59" s="65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6.5" hidden="false" customHeight="false" outlineLevel="0" collapsed="false">
      <c r="A60" s="64"/>
      <c r="B60" s="32"/>
      <c r="C60" s="65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6.5" hidden="false" customHeight="false" outlineLevel="0" collapsed="false">
      <c r="A61" s="64"/>
      <c r="B61" s="32"/>
      <c r="C61" s="65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6.5" hidden="false" customHeight="false" outlineLevel="0" collapsed="false">
      <c r="A62" s="64"/>
      <c r="B62" s="32"/>
      <c r="C62" s="65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6.5" hidden="false" customHeight="false" outlineLevel="0" collapsed="false">
      <c r="A63" s="64"/>
      <c r="B63" s="32"/>
      <c r="C63" s="65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6.5" hidden="false" customHeight="false" outlineLevel="0" collapsed="false">
      <c r="A64" s="64"/>
      <c r="B64" s="32"/>
      <c r="C64" s="65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6.5" hidden="false" customHeight="false" outlineLevel="0" collapsed="false">
      <c r="A65" s="64"/>
      <c r="B65" s="32"/>
      <c r="C65" s="65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6.5" hidden="false" customHeight="false" outlineLevel="0" collapsed="false">
      <c r="A66" s="64"/>
      <c r="B66" s="32"/>
      <c r="C66" s="65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6.5" hidden="false" customHeight="false" outlineLevel="0" collapsed="false">
      <c r="A67" s="64"/>
      <c r="B67" s="32"/>
      <c r="C67" s="65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6.5" hidden="false" customHeight="false" outlineLevel="0" collapsed="false">
      <c r="A68" s="64"/>
      <c r="B68" s="32"/>
      <c r="C68" s="65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6.5" hidden="false" customHeight="false" outlineLevel="0" collapsed="false">
      <c r="A69" s="64"/>
      <c r="B69" s="32"/>
      <c r="C69" s="6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6.5" hidden="false" customHeight="false" outlineLevel="0" collapsed="false">
      <c r="A70" s="64"/>
      <c r="B70" s="32"/>
      <c r="C70" s="6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6.5" hidden="false" customHeight="false" outlineLevel="0" collapsed="false">
      <c r="A71" s="64"/>
      <c r="B71" s="32"/>
      <c r="C71" s="65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6.5" hidden="false" customHeight="false" outlineLevel="0" collapsed="false">
      <c r="A72" s="64"/>
      <c r="B72" s="32"/>
      <c r="C72" s="65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6.5" hidden="false" customHeight="false" outlineLevel="0" collapsed="false">
      <c r="A73" s="64"/>
      <c r="B73" s="32"/>
      <c r="C73" s="65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6.5" hidden="false" customHeight="false" outlineLevel="0" collapsed="false">
      <c r="A74" s="64"/>
      <c r="B74" s="32"/>
      <c r="C74" s="65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6.5" hidden="false" customHeight="false" outlineLevel="0" collapsed="false">
      <c r="A75" s="64"/>
      <c r="B75" s="32"/>
      <c r="C75" s="65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6.5" hidden="false" customHeight="false" outlineLevel="0" collapsed="false">
      <c r="A76" s="64"/>
      <c r="B76" s="32"/>
      <c r="C76" s="65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6.5" hidden="false" customHeight="false" outlineLevel="0" collapsed="false">
      <c r="A77" s="64"/>
      <c r="B77" s="32"/>
      <c r="C77" s="65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6.5" hidden="false" customHeight="false" outlineLevel="0" collapsed="false">
      <c r="A78" s="64"/>
      <c r="B78" s="32"/>
      <c r="C78" s="65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6.5" hidden="false" customHeight="false" outlineLevel="0" collapsed="false">
      <c r="A79" s="64"/>
      <c r="B79" s="32"/>
      <c r="C79" s="65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6.5" hidden="false" customHeight="false" outlineLevel="0" collapsed="false">
      <c r="A80" s="64"/>
      <c r="B80" s="32"/>
      <c r="C80" s="65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6.5" hidden="false" customHeight="false" outlineLevel="0" collapsed="false">
      <c r="A81" s="64"/>
      <c r="B81" s="32"/>
      <c r="C81" s="65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6.5" hidden="false" customHeight="false" outlineLevel="0" collapsed="false">
      <c r="A82" s="64"/>
      <c r="B82" s="32"/>
      <c r="C82" s="65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6.5" hidden="false" customHeight="false" outlineLevel="0" collapsed="false">
      <c r="A83" s="64"/>
      <c r="B83" s="32"/>
      <c r="C83" s="65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6.5" hidden="false" customHeight="false" outlineLevel="0" collapsed="false">
      <c r="A84" s="64"/>
      <c r="B84" s="32"/>
      <c r="C84" s="6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6.5" hidden="false" customHeight="false" outlineLevel="0" collapsed="false">
      <c r="A85" s="64"/>
      <c r="B85" s="32"/>
      <c r="C85" s="65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6.5" hidden="false" customHeight="false" outlineLevel="0" collapsed="false">
      <c r="A86" s="64"/>
      <c r="B86" s="32"/>
      <c r="C86" s="65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6.5" hidden="false" customHeight="false" outlineLevel="0" collapsed="false">
      <c r="A87" s="64"/>
      <c r="B87" s="32"/>
      <c r="C87" s="65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</sheetData>
  <sheetProtection sheet="true" insertColumns="false" insertRows="false" insertHyperlinks="false" deleteColumns="false" deleteRows="false" selectLockedCells="true" sort="false" autoFilter="false" pivotTables="false"/>
  <protectedRanges>
    <protectedRange name="範圍2" sqref="A36:O36"/>
  </protectedRanges>
  <mergeCells count="6">
    <mergeCell ref="A1:D2"/>
    <mergeCell ref="E1:O1"/>
    <mergeCell ref="O2:O3"/>
    <mergeCell ref="C36:D36"/>
    <mergeCell ref="C37:D37"/>
    <mergeCell ref="C38:D38"/>
  </mergeCells>
  <conditionalFormatting sqref="A1:B38 D1:O38 C1:C3 C10:C38">
    <cfRule type="cellIs" priority="2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47916666666667" right="0.747916666666667" top="0.85" bottom="0.45" header="0.511805555555556" footer="0.1798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>&amp;C第&amp;P頁，共&amp;N頁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78" width="17.74"/>
    <col collapsed="false" customWidth="true" hidden="false" outlineLevel="0" max="2" min="2" style="78" width="16.74"/>
    <col collapsed="false" customWidth="true" hidden="false" outlineLevel="0" max="3" min="3" style="78" width="14.62"/>
    <col collapsed="false" customWidth="true" hidden="false" outlineLevel="0" max="4" min="4" style="78" width="16.74"/>
    <col collapsed="false" customWidth="true" hidden="false" outlineLevel="0" max="5" min="5" style="78" width="10.37"/>
    <col collapsed="false" customWidth="true" hidden="false" outlineLevel="0" max="6" min="6" style="78" width="10.49"/>
    <col collapsed="false" customWidth="true" hidden="false" outlineLevel="0" max="7" min="7" style="78" width="10.37"/>
  </cols>
  <sheetData>
    <row r="1" customFormat="false" ht="16.5" hidden="false" customHeight="false" outlineLevel="0" collapsed="false">
      <c r="A1" s="78" t="s">
        <v>40</v>
      </c>
      <c r="B1" s="79" t="s">
        <v>41</v>
      </c>
      <c r="C1" s="79" t="s">
        <v>42</v>
      </c>
      <c r="D1" s="79" t="s">
        <v>43</v>
      </c>
      <c r="E1" s="79" t="s">
        <v>44</v>
      </c>
      <c r="F1" s="79" t="s">
        <v>45</v>
      </c>
    </row>
    <row r="2" customFormat="false" ht="16.5" hidden="false" customHeight="false" outlineLevel="0" collapsed="false">
      <c r="A2" s="78" t="str">
        <f aca="false">IF(10306龍潭選拔報名表!C4="","",10306龍潭選拔報名表!C4)</f>
        <v/>
      </c>
      <c r="B2" s="80" t="e">
        <f aca="false">IF(ISBLANK(A2),"無資料",DATEVALUE(CONCATENATE(TEXT(VALUE(IF(LEN(A2)=6,LEFT(A2,2),LEFT(A2,3)))+1911,"0000"),"/",IF(LEN(A2)=6,MID(A2,3,2),MID(A2,4,2)),"/",RIGHT(A2,2))))</f>
        <v>#VALUE!</v>
      </c>
      <c r="C2" s="78" t="e">
        <f aca="false">IF(B2="無資料","無資料",TEXT(YEAR(B2)-1911,"00")&amp;"年"&amp;TEXT(MONTH(B2),"00")&amp;"月"&amp;TEXT(DAY(B2),"00")&amp;"日")</f>
        <v>#VALUE!</v>
      </c>
      <c r="D2" s="80" t="n">
        <v>32387</v>
      </c>
      <c r="E2" s="81" t="e">
        <f aca="false">(DATE(2014,9,1)-B2)/365</f>
        <v>#VALUE!</v>
      </c>
      <c r="F2" s="78" t="str">
        <f aca="false">IF(ISERROR(E2),"生日錯誤",IF(E2&lt;=0,"生日錯誤",IF(A2&gt;=910901,"國小組",IF(A2&gt;=880901,"國中組","社會組"))))</f>
        <v>生日錯誤</v>
      </c>
    </row>
    <row r="3" customFormat="false" ht="16.5" hidden="false" customHeight="false" outlineLevel="0" collapsed="false">
      <c r="A3" s="78" t="n">
        <f aca="false">10306龍潭選拔報名表!C5</f>
        <v>0</v>
      </c>
      <c r="B3" s="80" t="e">
        <f aca="false">IF(ISBLANK(A3),"無資料",DATEVALUE(CONCATENATE(TEXT(VALUE(IF(LEN(A3)=6,LEFT(A3,2),LEFT(A3,3)))+1911,"0000"),"/",IF(LEN(A3)=6,MID(A3,3,2),MID(A3,4,2)),"/",RIGHT(A3,2))))</f>
        <v>#VALUE!</v>
      </c>
      <c r="C3" s="78" t="e">
        <f aca="false">IF(B3="無資料","無資料",TEXT(YEAR(B3)-1911,"00")&amp;"年"&amp;TEXT(MONTH(B3),"00")&amp;"月"&amp;TEXT(DAY(B3),"00")&amp;"日")</f>
        <v>#VALUE!</v>
      </c>
      <c r="D3" s="80" t="n">
        <v>32387</v>
      </c>
      <c r="E3" s="81" t="e">
        <f aca="false">(DATE(2014,9,1)-B3)/365</f>
        <v>#VALUE!</v>
      </c>
      <c r="F3" s="78" t="str">
        <f aca="false">IF(ISERROR(E3),"生日錯誤",IF(E3&lt;=0,"生日錯誤",IF(A3&gt;=910901,"國小組",IF(A3&gt;=880901,"國中組","社會組"))))</f>
        <v>生日錯誤</v>
      </c>
    </row>
    <row r="4" customFormat="false" ht="16.5" hidden="false" customHeight="false" outlineLevel="0" collapsed="false">
      <c r="A4" s="78" t="n">
        <f aca="false">10306龍潭選拔報名表!C6</f>
        <v>0</v>
      </c>
      <c r="B4" s="80" t="e">
        <f aca="false">IF(ISBLANK(A4),"無資料",DATEVALUE(CONCATENATE(TEXT(VALUE(IF(LEN(A4)=6,LEFT(A4,2),LEFT(A4,3)))+1911,"0000"),"/",IF(LEN(A4)=6,MID(A4,3,2),MID(A4,4,2)),"/",RIGHT(A4,2))))</f>
        <v>#VALUE!</v>
      </c>
      <c r="C4" s="78" t="e">
        <f aca="false">IF(B4="無資料","無資料",TEXT(YEAR(B4)-1911,"00")&amp;"年"&amp;TEXT(MONTH(B4),"00")&amp;"月"&amp;TEXT(DAY(B4),"00")&amp;"日")</f>
        <v>#VALUE!</v>
      </c>
      <c r="D4" s="80" t="n">
        <v>32387</v>
      </c>
      <c r="E4" s="81" t="e">
        <f aca="false">(DATE(2014,9,1)-B4)/365</f>
        <v>#VALUE!</v>
      </c>
      <c r="F4" s="78" t="str">
        <f aca="false">IF(ISERROR(E4),"生日錯誤",IF(E4&lt;=0,"生日錯誤",IF(A4&gt;=910901,"國小組",IF(A4&gt;=880901,"國中組","社會組"))))</f>
        <v>生日錯誤</v>
      </c>
    </row>
    <row r="5" customFormat="false" ht="16.5" hidden="false" customHeight="false" outlineLevel="0" collapsed="false">
      <c r="A5" s="78" t="n">
        <f aca="false">10306龍潭選拔報名表!C7</f>
        <v>0</v>
      </c>
      <c r="B5" s="80" t="e">
        <f aca="false">IF(ISBLANK(A5),"無資料",DATEVALUE(CONCATENATE(TEXT(VALUE(IF(LEN(A5)=6,LEFT(A5,2),LEFT(A5,3)))+1911,"0000"),"/",IF(LEN(A5)=6,MID(A5,3,2),MID(A5,4,2)),"/",RIGHT(A5,2))))</f>
        <v>#VALUE!</v>
      </c>
      <c r="C5" s="78" t="e">
        <f aca="false">IF(B5="無資料","無資料",TEXT(YEAR(B5)-1911,"00")&amp;"年"&amp;TEXT(MONTH(B5),"00")&amp;"月"&amp;TEXT(DAY(B5),"00")&amp;"日")</f>
        <v>#VALUE!</v>
      </c>
      <c r="D5" s="80" t="n">
        <v>32387</v>
      </c>
      <c r="E5" s="81" t="e">
        <f aca="false">(DATE(2014,9,1)-B5)/365</f>
        <v>#VALUE!</v>
      </c>
      <c r="F5" s="78" t="str">
        <f aca="false">IF(ISERROR(E5),"生日錯誤",IF(E5&lt;=0,"生日錯誤",IF(A5&gt;=910901,"國小組",IF(A5&gt;=880901,"國中組","社會組"))))</f>
        <v>生日錯誤</v>
      </c>
    </row>
    <row r="6" customFormat="false" ht="16.5" hidden="false" customHeight="false" outlineLevel="0" collapsed="false">
      <c r="A6" s="78" t="n">
        <f aca="false">10306龍潭選拔報名表!C8</f>
        <v>0</v>
      </c>
      <c r="B6" s="80" t="e">
        <f aca="false">IF(ISBLANK(A6),"無資料",DATEVALUE(CONCATENATE(TEXT(VALUE(IF(LEN(A6)=6,LEFT(A6,2),LEFT(A6,3)))+1911,"0000"),"/",IF(LEN(A6)=6,MID(A6,3,2),MID(A6,4,2)),"/",RIGHT(A6,2))))</f>
        <v>#VALUE!</v>
      </c>
      <c r="C6" s="78" t="e">
        <f aca="false">IF(B6="無資料","無資料",TEXT(YEAR(B6)-1911,"00")&amp;"年"&amp;TEXT(MONTH(B6),"00")&amp;"月"&amp;TEXT(DAY(B6),"00")&amp;"日")</f>
        <v>#VALUE!</v>
      </c>
      <c r="D6" s="80" t="n">
        <v>32387</v>
      </c>
      <c r="E6" s="81" t="e">
        <f aca="false">(DATE(2014,9,1)-B6)/365</f>
        <v>#VALUE!</v>
      </c>
      <c r="F6" s="78" t="str">
        <f aca="false">IF(ISERROR(E6),"生日錯誤",IF(E6&lt;=0,"生日錯誤",IF(A6&gt;=910901,"國小組",IF(A6&gt;=880901,"國中組","社會組"))))</f>
        <v>生日錯誤</v>
      </c>
    </row>
    <row r="7" customFormat="false" ht="16.5" hidden="false" customHeight="false" outlineLevel="0" collapsed="false">
      <c r="A7" s="78" t="n">
        <f aca="false">10306龍潭選拔報名表!C9</f>
        <v>0</v>
      </c>
      <c r="B7" s="80" t="e">
        <f aca="false">IF(ISBLANK(A7),"無資料",DATEVALUE(CONCATENATE(TEXT(VALUE(IF(LEN(A7)=6,LEFT(A7,2),LEFT(A7,3)))+1911,"0000"),"/",IF(LEN(A7)=6,MID(A7,3,2),MID(A7,4,2)),"/",RIGHT(A7,2))))</f>
        <v>#VALUE!</v>
      </c>
      <c r="C7" s="78" t="e">
        <f aca="false">IF(B7="無資料","無資料",TEXT(YEAR(B7)-1911,"00")&amp;"年"&amp;TEXT(MONTH(B7),"00")&amp;"月"&amp;TEXT(DAY(B7),"00")&amp;"日")</f>
        <v>#VALUE!</v>
      </c>
      <c r="D7" s="80" t="n">
        <v>32387</v>
      </c>
      <c r="E7" s="81" t="e">
        <f aca="false">(DATE(2014,9,1)-B7)/365</f>
        <v>#VALUE!</v>
      </c>
      <c r="F7" s="78" t="str">
        <f aca="false">IF(ISERROR(E7),"生日錯誤",IF(E7&lt;=0,"生日錯誤",IF(A7&gt;=910901,"國小組",IF(A7&gt;=880901,"國中組","社會組"))))</f>
        <v>生日錯誤</v>
      </c>
    </row>
    <row r="8" customFormat="false" ht="16.5" hidden="false" customHeight="false" outlineLevel="0" collapsed="false">
      <c r="A8" s="78" t="n">
        <f aca="false">10306龍潭選拔報名表!C10</f>
        <v>0</v>
      </c>
      <c r="B8" s="80" t="e">
        <f aca="false">IF(ISBLANK(A8),"無資料",DATEVALUE(CONCATENATE(TEXT(VALUE(IF(LEN(A8)=6,LEFT(A8,2),LEFT(A8,3)))+1911,"0000"),"/",IF(LEN(A8)=6,MID(A8,3,2),MID(A8,4,2)),"/",RIGHT(A8,2))))</f>
        <v>#VALUE!</v>
      </c>
      <c r="C8" s="78" t="e">
        <f aca="false">IF(B8="無資料","無資料",TEXT(YEAR(B8)-1911,"00")&amp;"年"&amp;TEXT(MONTH(B8),"00")&amp;"月"&amp;TEXT(DAY(B8),"00")&amp;"日")</f>
        <v>#VALUE!</v>
      </c>
      <c r="D8" s="80" t="n">
        <v>32387</v>
      </c>
      <c r="E8" s="81" t="e">
        <f aca="false">(DATE(2014,9,1)-B8)/365</f>
        <v>#VALUE!</v>
      </c>
      <c r="F8" s="78" t="str">
        <f aca="false">IF(ISERROR(E8),"生日錯誤",IF(E8&lt;=0,"生日錯誤",IF(A8&gt;=910901,"國小組",IF(A8&gt;=880901,"國中組","社會組"))))</f>
        <v>生日錯誤</v>
      </c>
    </row>
    <row r="9" customFormat="false" ht="16.5" hidden="false" customHeight="false" outlineLevel="0" collapsed="false">
      <c r="A9" s="78" t="n">
        <f aca="false">10306龍潭選拔報名表!C11</f>
        <v>0</v>
      </c>
      <c r="B9" s="80" t="e">
        <f aca="false">IF(ISBLANK(A9),"無資料",DATEVALUE(CONCATENATE(TEXT(VALUE(IF(LEN(A9)=6,LEFT(A9,2),LEFT(A9,3)))+1911,"0000"),"/",IF(LEN(A9)=6,MID(A9,3,2),MID(A9,4,2)),"/",RIGHT(A9,2))))</f>
        <v>#VALUE!</v>
      </c>
      <c r="C9" s="78" t="e">
        <f aca="false">IF(B9="無資料","無資料",TEXT(YEAR(B9)-1911,"00")&amp;"年"&amp;TEXT(MONTH(B9),"00")&amp;"月"&amp;TEXT(DAY(B9),"00")&amp;"日")</f>
        <v>#VALUE!</v>
      </c>
      <c r="D9" s="80" t="n">
        <v>32387</v>
      </c>
      <c r="E9" s="81" t="e">
        <f aca="false">(DATE(2014,9,1)-B9)/365</f>
        <v>#VALUE!</v>
      </c>
      <c r="F9" s="78" t="str">
        <f aca="false">IF(ISERROR(E9),"生日錯誤",IF(E9&lt;=0,"生日錯誤",IF(A9&gt;=910901,"國小組",IF(A9&gt;=880901,"國中組","社會組"))))</f>
        <v>生日錯誤</v>
      </c>
    </row>
    <row r="10" customFormat="false" ht="16.5" hidden="false" customHeight="false" outlineLevel="0" collapsed="false">
      <c r="A10" s="78" t="n">
        <f aca="false">10306龍潭選拔報名表!C12</f>
        <v>0</v>
      </c>
      <c r="B10" s="80" t="e">
        <f aca="false">IF(ISBLANK(A10),"無資料",DATEVALUE(CONCATENATE(TEXT(VALUE(IF(LEN(A10)=6,LEFT(A10,2),LEFT(A10,3)))+1911,"0000"),"/",IF(LEN(A10)=6,MID(A10,3,2),MID(A10,4,2)),"/",RIGHT(A10,2))))</f>
        <v>#VALUE!</v>
      </c>
      <c r="C10" s="78" t="e">
        <f aca="false">IF(B10="無資料","無資料",TEXT(YEAR(B10)-1911,"00")&amp;"年"&amp;TEXT(MONTH(B10),"00")&amp;"月"&amp;TEXT(DAY(B10),"00")&amp;"日")</f>
        <v>#VALUE!</v>
      </c>
      <c r="D10" s="80" t="n">
        <v>32387</v>
      </c>
      <c r="E10" s="81" t="e">
        <f aca="false">(DATE(2014,9,1)-B10)/365</f>
        <v>#VALUE!</v>
      </c>
      <c r="F10" s="78" t="str">
        <f aca="false">IF(ISERROR(E10),"生日錯誤",IF(E10&lt;=0,"生日錯誤",IF(A10&gt;=910901,"國小組",IF(A10&gt;=880901,"國中組","社會組"))))</f>
        <v>生日錯誤</v>
      </c>
    </row>
    <row r="11" customFormat="false" ht="16.5" hidden="false" customHeight="false" outlineLevel="0" collapsed="false">
      <c r="A11" s="78" t="n">
        <f aca="false">10306龍潭選拔報名表!C13</f>
        <v>0</v>
      </c>
      <c r="B11" s="80" t="e">
        <f aca="false">IF(ISBLANK(A11),"無資料",DATEVALUE(CONCATENATE(TEXT(VALUE(IF(LEN(A11)=6,LEFT(A11,2),LEFT(A11,3)))+1911,"0000"),"/",IF(LEN(A11)=6,MID(A11,3,2),MID(A11,4,2)),"/",RIGHT(A11,2))))</f>
        <v>#VALUE!</v>
      </c>
      <c r="C11" s="78" t="e">
        <f aca="false">IF(B11="無資料","無資料",TEXT(YEAR(B11)-1911,"00")&amp;"年"&amp;TEXT(MONTH(B11),"00")&amp;"月"&amp;TEXT(DAY(B11),"00")&amp;"日")</f>
        <v>#VALUE!</v>
      </c>
      <c r="D11" s="80" t="n">
        <v>32387</v>
      </c>
      <c r="E11" s="81" t="e">
        <f aca="false">(DATE(2014,9,1)-B11)/365</f>
        <v>#VALUE!</v>
      </c>
      <c r="F11" s="78" t="str">
        <f aca="false">IF(ISERROR(E11),"生日錯誤",IF(E11&lt;=0,"生日錯誤",IF(A11&gt;=910901,"國小組",IF(A11&gt;=880901,"國中組","社會組"))))</f>
        <v>生日錯誤</v>
      </c>
    </row>
    <row r="12" customFormat="false" ht="16.5" hidden="false" customHeight="false" outlineLevel="0" collapsed="false">
      <c r="A12" s="78" t="n">
        <f aca="false">10306龍潭選拔報名表!C14</f>
        <v>0</v>
      </c>
      <c r="B12" s="80" t="e">
        <f aca="false">IF(ISBLANK(A12),"無資料",DATEVALUE(CONCATENATE(TEXT(VALUE(IF(LEN(A12)=6,LEFT(A12,2),LEFT(A12,3)))+1911,"0000"),"/",IF(LEN(A12)=6,MID(A12,3,2),MID(A12,4,2)),"/",RIGHT(A12,2))))</f>
        <v>#VALUE!</v>
      </c>
      <c r="C12" s="78" t="e">
        <f aca="false">IF(B12="無資料","無資料",TEXT(YEAR(B12)-1911,"00")&amp;"年"&amp;TEXT(MONTH(B12),"00")&amp;"月"&amp;TEXT(DAY(B12),"00")&amp;"日")</f>
        <v>#VALUE!</v>
      </c>
      <c r="D12" s="80" t="n">
        <v>32387</v>
      </c>
      <c r="E12" s="81" t="e">
        <f aca="false">(DATE(2014,9,1)-B12)/365</f>
        <v>#VALUE!</v>
      </c>
      <c r="F12" s="78" t="str">
        <f aca="false">IF(ISERROR(E12),"生日錯誤",IF(E12&lt;=0,"生日錯誤",IF(A12&gt;=910901,"國小組",IF(A12&gt;=880901,"國中組","社會組"))))</f>
        <v>生日錯誤</v>
      </c>
    </row>
    <row r="13" customFormat="false" ht="16.5" hidden="false" customHeight="false" outlineLevel="0" collapsed="false">
      <c r="A13" s="78" t="n">
        <f aca="false">10306龍潭選拔報名表!C15</f>
        <v>0</v>
      </c>
      <c r="B13" s="80" t="e">
        <f aca="false">IF(ISBLANK(A13),"無資料",DATEVALUE(CONCATENATE(TEXT(VALUE(IF(LEN(A13)=6,LEFT(A13,2),LEFT(A13,3)))+1911,"0000"),"/",IF(LEN(A13)=6,MID(A13,3,2),MID(A13,4,2)),"/",RIGHT(A13,2))))</f>
        <v>#VALUE!</v>
      </c>
      <c r="C13" s="78" t="e">
        <f aca="false">IF(B13="無資料","無資料",TEXT(YEAR(B13)-1911,"00")&amp;"年"&amp;TEXT(MONTH(B13),"00")&amp;"月"&amp;TEXT(DAY(B13),"00")&amp;"日")</f>
        <v>#VALUE!</v>
      </c>
      <c r="D13" s="80" t="n">
        <v>32387</v>
      </c>
      <c r="E13" s="81" t="e">
        <f aca="false">(DATE(2014,9,1)-B13)/365</f>
        <v>#VALUE!</v>
      </c>
      <c r="F13" s="78" t="str">
        <f aca="false">IF(ISERROR(E13),"生日錯誤",IF(E13&lt;=0,"生日錯誤",IF(A13&gt;=910901,"國小組",IF(A13&gt;=880901,"國中組","社會組"))))</f>
        <v>生日錯誤</v>
      </c>
    </row>
    <row r="14" customFormat="false" ht="16.5" hidden="false" customHeight="false" outlineLevel="0" collapsed="false">
      <c r="A14" s="78" t="n">
        <f aca="false">10306龍潭選拔報名表!C16</f>
        <v>0</v>
      </c>
      <c r="B14" s="80" t="e">
        <f aca="false">IF(ISBLANK(A14),"無資料",DATEVALUE(CONCATENATE(TEXT(VALUE(IF(LEN(A14)=6,LEFT(A14,2),LEFT(A14,3)))+1911,"0000"),"/",IF(LEN(A14)=6,MID(A14,3,2),MID(A14,4,2)),"/",RIGHT(A14,2))))</f>
        <v>#VALUE!</v>
      </c>
      <c r="C14" s="78" t="e">
        <f aca="false">IF(B14="無資料","無資料",TEXT(YEAR(B14)-1911,"00")&amp;"年"&amp;TEXT(MONTH(B14),"00")&amp;"月"&amp;TEXT(DAY(B14),"00")&amp;"日")</f>
        <v>#VALUE!</v>
      </c>
      <c r="D14" s="80" t="n">
        <v>32387</v>
      </c>
      <c r="E14" s="81" t="e">
        <f aca="false">(DATE(2014,9,1)-B14)/365</f>
        <v>#VALUE!</v>
      </c>
      <c r="F14" s="78" t="str">
        <f aca="false">IF(ISERROR(E14),"生日錯誤",IF(E14&lt;=0,"生日錯誤",IF(A14&gt;=910901,"國小組",IF(A14&gt;=880901,"國中組","社會組"))))</f>
        <v>生日錯誤</v>
      </c>
    </row>
    <row r="15" customFormat="false" ht="16.5" hidden="false" customHeight="false" outlineLevel="0" collapsed="false">
      <c r="A15" s="78" t="n">
        <f aca="false">10306龍潭選拔報名表!C17</f>
        <v>0</v>
      </c>
      <c r="B15" s="80" t="e">
        <f aca="false">IF(ISBLANK(A15),"無資料",DATEVALUE(CONCATENATE(TEXT(VALUE(IF(LEN(A15)=6,LEFT(A15,2),LEFT(A15,3)))+1911,"0000"),"/",IF(LEN(A15)=6,MID(A15,3,2),MID(A15,4,2)),"/",RIGHT(A15,2))))</f>
        <v>#VALUE!</v>
      </c>
      <c r="C15" s="78" t="e">
        <f aca="false">IF(B15="無資料","無資料",TEXT(YEAR(B15)-1911,"00")&amp;"年"&amp;TEXT(MONTH(B15),"00")&amp;"月"&amp;TEXT(DAY(B15),"00")&amp;"日")</f>
        <v>#VALUE!</v>
      </c>
      <c r="D15" s="80" t="n">
        <v>32387</v>
      </c>
      <c r="E15" s="81" t="e">
        <f aca="false">(DATE(2014,9,1)-B15)/365</f>
        <v>#VALUE!</v>
      </c>
      <c r="F15" s="78" t="str">
        <f aca="false">IF(ISERROR(E15),"生日錯誤",IF(E15&lt;=0,"生日錯誤",IF(A15&gt;=910901,"國小組",IF(A15&gt;=880901,"國中組","社會組"))))</f>
        <v>生日錯誤</v>
      </c>
    </row>
    <row r="16" customFormat="false" ht="16.5" hidden="false" customHeight="false" outlineLevel="0" collapsed="false">
      <c r="A16" s="78" t="n">
        <f aca="false">10306龍潭選拔報名表!C18</f>
        <v>0</v>
      </c>
      <c r="B16" s="80" t="e">
        <f aca="false">IF(ISBLANK(A16),"無資料",DATEVALUE(CONCATENATE(TEXT(VALUE(IF(LEN(A16)=6,LEFT(A16,2),LEFT(A16,3)))+1911,"0000"),"/",IF(LEN(A16)=6,MID(A16,3,2),MID(A16,4,2)),"/",RIGHT(A16,2))))</f>
        <v>#VALUE!</v>
      </c>
      <c r="C16" s="78" t="e">
        <f aca="false">IF(B16="無資料","無資料",TEXT(YEAR(B16)-1911,"00")&amp;"年"&amp;TEXT(MONTH(B16),"00")&amp;"月"&amp;TEXT(DAY(B16),"00")&amp;"日")</f>
        <v>#VALUE!</v>
      </c>
      <c r="D16" s="80" t="n">
        <v>32387</v>
      </c>
      <c r="E16" s="81" t="e">
        <f aca="false">(DATE(2014,9,1)-B16)/365</f>
        <v>#VALUE!</v>
      </c>
      <c r="F16" s="78" t="str">
        <f aca="false">IF(ISERROR(E16),"生日錯誤",IF(E16&lt;=0,"生日錯誤",IF(A16&gt;=910901,"國小組",IF(A16&gt;=880901,"國中組","社會組"))))</f>
        <v>生日錯誤</v>
      </c>
    </row>
    <row r="17" customFormat="false" ht="16.5" hidden="false" customHeight="false" outlineLevel="0" collapsed="false">
      <c r="A17" s="78" t="n">
        <f aca="false">10306龍潭選拔報名表!C19</f>
        <v>0</v>
      </c>
      <c r="B17" s="80" t="e">
        <f aca="false">IF(ISBLANK(A17),"無資料",DATEVALUE(CONCATENATE(TEXT(VALUE(IF(LEN(A17)=6,LEFT(A17,2),LEFT(A17,3)))+1911,"0000"),"/",IF(LEN(A17)=6,MID(A17,3,2),MID(A17,4,2)),"/",RIGHT(A17,2))))</f>
        <v>#VALUE!</v>
      </c>
      <c r="C17" s="78" t="e">
        <f aca="false">IF(B17="無資料","無資料",TEXT(YEAR(B17)-1911,"00")&amp;"年"&amp;TEXT(MONTH(B17),"00")&amp;"月"&amp;TEXT(DAY(B17),"00")&amp;"日")</f>
        <v>#VALUE!</v>
      </c>
      <c r="D17" s="80" t="n">
        <v>32388</v>
      </c>
      <c r="E17" s="81" t="e">
        <f aca="false">(DATE(2014,9,1)-B17)/365</f>
        <v>#VALUE!</v>
      </c>
      <c r="F17" s="78" t="str">
        <f aca="false">IF(ISERROR(E17),"生日錯誤",IF(E17&lt;=0,"生日錯誤",IF(A17&gt;=910901,"國小組",IF(A17&gt;=880901,"國中組","社會組"))))</f>
        <v>生日錯誤</v>
      </c>
    </row>
    <row r="18" customFormat="false" ht="16.5" hidden="false" customHeight="false" outlineLevel="0" collapsed="false">
      <c r="A18" s="78" t="n">
        <f aca="false">10306龍潭選拔報名表!C20</f>
        <v>0</v>
      </c>
      <c r="B18" s="80" t="e">
        <f aca="false">IF(ISBLANK(A18),"無資料",DATEVALUE(CONCATENATE(TEXT(VALUE(IF(LEN(A18)=6,LEFT(A18,2),LEFT(A18,3)))+1911,"0000"),"/",IF(LEN(A18)=6,MID(A18,3,2),MID(A18,4,2)),"/",RIGHT(A18,2))))</f>
        <v>#VALUE!</v>
      </c>
      <c r="C18" s="78" t="e">
        <f aca="false">IF(B18="無資料","無資料",TEXT(YEAR(B18)-1911,"00")&amp;"年"&amp;TEXT(MONTH(B18),"00")&amp;"月"&amp;TEXT(DAY(B18),"00")&amp;"日")</f>
        <v>#VALUE!</v>
      </c>
      <c r="D18" s="80" t="n">
        <v>32389</v>
      </c>
      <c r="E18" s="81" t="e">
        <f aca="false">(DATE(2014,9,1)-B18)/365</f>
        <v>#VALUE!</v>
      </c>
      <c r="F18" s="78" t="str">
        <f aca="false">IF(ISERROR(E18),"生日錯誤",IF(E18&lt;=0,"生日錯誤",IF(A18&gt;=910901,"國小組",IF(A18&gt;=880901,"國中組","社會組"))))</f>
        <v>生日錯誤</v>
      </c>
    </row>
    <row r="19" customFormat="false" ht="16.5" hidden="false" customHeight="false" outlineLevel="0" collapsed="false">
      <c r="A19" s="78" t="n">
        <f aca="false">10306龍潭選拔報名表!C21</f>
        <v>0</v>
      </c>
      <c r="B19" s="80" t="e">
        <f aca="false">IF(ISBLANK(A19),"無資料",DATEVALUE(CONCATENATE(TEXT(VALUE(IF(LEN(A19)=6,LEFT(A19,2),LEFT(A19,3)))+1911,"0000"),"/",IF(LEN(A19)=6,MID(A19,3,2),MID(A19,4,2)),"/",RIGHT(A19,2))))</f>
        <v>#VALUE!</v>
      </c>
      <c r="C19" s="78" t="e">
        <f aca="false">IF(B19="無資料","無資料",TEXT(YEAR(B19)-1911,"00")&amp;"年"&amp;TEXT(MONTH(B19),"00")&amp;"月"&amp;TEXT(DAY(B19),"00")&amp;"日")</f>
        <v>#VALUE!</v>
      </c>
      <c r="D19" s="80" t="n">
        <v>32390</v>
      </c>
      <c r="E19" s="81" t="e">
        <f aca="false">(DATE(2014,9,1)-B19)/365</f>
        <v>#VALUE!</v>
      </c>
      <c r="F19" s="78" t="str">
        <f aca="false">IF(ISERROR(E19),"生日錯誤",IF(E19&lt;=0,"生日錯誤",IF(A19&gt;=910901,"國小組",IF(A19&gt;=880901,"國中組","社會組"))))</f>
        <v>生日錯誤</v>
      </c>
    </row>
    <row r="20" customFormat="false" ht="16.5" hidden="false" customHeight="false" outlineLevel="0" collapsed="false">
      <c r="A20" s="78" t="n">
        <f aca="false">10306龍潭選拔報名表!C22</f>
        <v>0</v>
      </c>
      <c r="B20" s="80" t="e">
        <f aca="false">IF(ISBLANK(A20),"無資料",DATEVALUE(CONCATENATE(TEXT(VALUE(IF(LEN(A20)=6,LEFT(A20,2),LEFT(A20,3)))+1911,"0000"),"/",IF(LEN(A20)=6,MID(A20,3,2),MID(A20,4,2)),"/",RIGHT(A20,2))))</f>
        <v>#VALUE!</v>
      </c>
      <c r="C20" s="78" t="e">
        <f aca="false">IF(B20="無資料","無資料",TEXT(YEAR(B20)-1911,"00")&amp;"年"&amp;TEXT(MONTH(B20),"00")&amp;"月"&amp;TEXT(DAY(B20),"00")&amp;"日")</f>
        <v>#VALUE!</v>
      </c>
      <c r="D20" s="80" t="n">
        <v>32391</v>
      </c>
      <c r="E20" s="81" t="e">
        <f aca="false">(DATE(2014,9,1)-B20)/365</f>
        <v>#VALUE!</v>
      </c>
      <c r="F20" s="78" t="str">
        <f aca="false">IF(ISERROR(E20),"生日錯誤",IF(E20&lt;=0,"生日錯誤",IF(A20&gt;=910901,"國小組",IF(A20&gt;=880901,"國中組","社會組"))))</f>
        <v>生日錯誤</v>
      </c>
    </row>
    <row r="21" customFormat="false" ht="16.5" hidden="false" customHeight="false" outlineLevel="0" collapsed="false">
      <c r="A21" s="78" t="n">
        <f aca="false">10306龍潭選拔報名表!C23</f>
        <v>0</v>
      </c>
      <c r="B21" s="80" t="e">
        <f aca="false">IF(ISBLANK(A21),"無資料",DATEVALUE(CONCATENATE(TEXT(VALUE(IF(LEN(A21)=6,LEFT(A21,2),LEFT(A21,3)))+1911,"0000"),"/",IF(LEN(A21)=6,MID(A21,3,2),MID(A21,4,2)),"/",RIGHT(A21,2))))</f>
        <v>#VALUE!</v>
      </c>
      <c r="C21" s="78" t="e">
        <f aca="false">IF(B21="無資料","無資料",TEXT(YEAR(B21)-1911,"00")&amp;"年"&amp;TEXT(MONTH(B21),"00")&amp;"月"&amp;TEXT(DAY(B21),"00")&amp;"日")</f>
        <v>#VALUE!</v>
      </c>
      <c r="D21" s="80" t="n">
        <v>32392</v>
      </c>
      <c r="E21" s="81" t="e">
        <f aca="false">(DATE(2014,9,1)-B21)/365</f>
        <v>#VALUE!</v>
      </c>
      <c r="F21" s="78" t="str">
        <f aca="false">IF(ISERROR(E21),"生日錯誤",IF(E21&lt;=0,"生日錯誤",IF(A21&gt;=910901,"國小組",IF(A21&gt;=880901,"國中組","社會組"))))</f>
        <v>生日錯誤</v>
      </c>
    </row>
    <row r="22" customFormat="false" ht="16.5" hidden="false" customHeight="false" outlineLevel="0" collapsed="false">
      <c r="A22" s="78" t="n">
        <f aca="false">10306龍潭選拔報名表!C24</f>
        <v>0</v>
      </c>
      <c r="B22" s="80" t="e">
        <f aca="false">IF(ISBLANK(A22),"無資料",DATEVALUE(CONCATENATE(TEXT(VALUE(IF(LEN(A22)=6,LEFT(A22,2),LEFT(A22,3)))+1911,"0000"),"/",IF(LEN(A22)=6,MID(A22,3,2),MID(A22,4,2)),"/",RIGHT(A22,2))))</f>
        <v>#VALUE!</v>
      </c>
      <c r="C22" s="78" t="e">
        <f aca="false">IF(B22="無資料","無資料",TEXT(YEAR(B22)-1911,"00")&amp;"年"&amp;TEXT(MONTH(B22),"00")&amp;"月"&amp;TEXT(DAY(B22),"00")&amp;"日")</f>
        <v>#VALUE!</v>
      </c>
      <c r="D22" s="80" t="n">
        <v>32393</v>
      </c>
      <c r="E22" s="81" t="e">
        <f aca="false">(DATE(2014,9,1)-B22)/365</f>
        <v>#VALUE!</v>
      </c>
      <c r="F22" s="78" t="str">
        <f aca="false">IF(ISERROR(E22),"生日錯誤",IF(E22&lt;=0,"生日錯誤",IF(A22&gt;=910901,"國小組",IF(A22&gt;=880901,"國中組","社會組"))))</f>
        <v>生日錯誤</v>
      </c>
    </row>
    <row r="23" customFormat="false" ht="16.5" hidden="false" customHeight="false" outlineLevel="0" collapsed="false">
      <c r="A23" s="78" t="n">
        <f aca="false">10306龍潭選拔報名表!C25</f>
        <v>0</v>
      </c>
      <c r="B23" s="80" t="e">
        <f aca="false">IF(ISBLANK(A23),"無資料",DATEVALUE(CONCATENATE(TEXT(VALUE(IF(LEN(A23)=6,LEFT(A23,2),LEFT(A23,3)))+1911,"0000"),"/",IF(LEN(A23)=6,MID(A23,3,2),MID(A23,4,2)),"/",RIGHT(A23,2))))</f>
        <v>#VALUE!</v>
      </c>
      <c r="C23" s="78" t="e">
        <f aca="false">IF(B23="無資料","無資料",TEXT(YEAR(B23)-1911,"00")&amp;"年"&amp;TEXT(MONTH(B23),"00")&amp;"月"&amp;TEXT(DAY(B23),"00")&amp;"日")</f>
        <v>#VALUE!</v>
      </c>
      <c r="D23" s="80" t="n">
        <v>32394</v>
      </c>
      <c r="E23" s="81" t="e">
        <f aca="false">(DATE(2014,9,1)-B23)/365</f>
        <v>#VALUE!</v>
      </c>
      <c r="F23" s="78" t="str">
        <f aca="false">IF(ISERROR(E23),"生日錯誤",IF(E23&lt;=0,"生日錯誤",IF(A23&gt;=910901,"國小組",IF(A23&gt;=880901,"國中組","社會組"))))</f>
        <v>生日錯誤</v>
      </c>
    </row>
    <row r="24" customFormat="false" ht="16.5" hidden="false" customHeight="false" outlineLevel="0" collapsed="false">
      <c r="A24" s="78" t="n">
        <f aca="false">10306龍潭選拔報名表!C26</f>
        <v>0</v>
      </c>
      <c r="B24" s="80" t="e">
        <f aca="false">IF(ISBLANK(A24),"無資料",DATEVALUE(CONCATENATE(TEXT(VALUE(IF(LEN(A24)=6,LEFT(A24,2),LEFT(A24,3)))+1911,"0000"),"/",IF(LEN(A24)=6,MID(A24,3,2),MID(A24,4,2)),"/",RIGHT(A24,2))))</f>
        <v>#VALUE!</v>
      </c>
      <c r="C24" s="78" t="e">
        <f aca="false">IF(B24="無資料","無資料",TEXT(YEAR(B24)-1911,"00")&amp;"年"&amp;TEXT(MONTH(B24),"00")&amp;"月"&amp;TEXT(DAY(B24),"00")&amp;"日")</f>
        <v>#VALUE!</v>
      </c>
      <c r="D24" s="80" t="n">
        <v>32395</v>
      </c>
      <c r="E24" s="81" t="e">
        <f aca="false">(DATE(2014,9,1)-B24)/365</f>
        <v>#VALUE!</v>
      </c>
      <c r="F24" s="78" t="str">
        <f aca="false">IF(ISERROR(E24),"生日錯誤",IF(E24&lt;=0,"生日錯誤",IF(A24&gt;=910901,"國小組",IF(A24&gt;=880901,"國中組","社會組"))))</f>
        <v>生日錯誤</v>
      </c>
    </row>
    <row r="25" customFormat="false" ht="16.5" hidden="false" customHeight="false" outlineLevel="0" collapsed="false">
      <c r="A25" s="78" t="n">
        <f aca="false">10306龍潭選拔報名表!C27</f>
        <v>0</v>
      </c>
      <c r="B25" s="80" t="e">
        <f aca="false">IF(ISBLANK(A25),"無資料",DATEVALUE(CONCATENATE(TEXT(VALUE(IF(LEN(A25)=6,LEFT(A25,2),LEFT(A25,3)))+1911,"0000"),"/",IF(LEN(A25)=6,MID(A25,3,2),MID(A25,4,2)),"/",RIGHT(A25,2))))</f>
        <v>#VALUE!</v>
      </c>
      <c r="C25" s="78" t="e">
        <f aca="false">IF(B25="無資料","無資料",TEXT(YEAR(B25)-1911,"00")&amp;"年"&amp;TEXT(MONTH(B25),"00")&amp;"月"&amp;TEXT(DAY(B25),"00")&amp;"日")</f>
        <v>#VALUE!</v>
      </c>
      <c r="D25" s="80" t="n">
        <v>32396</v>
      </c>
      <c r="E25" s="81" t="e">
        <f aca="false">(DATE(2014,9,1)-B25)/365</f>
        <v>#VALUE!</v>
      </c>
      <c r="F25" s="78" t="str">
        <f aca="false">IF(ISERROR(E25),"生日錯誤",IF(E25&lt;=0,"生日錯誤",IF(A25&gt;=910901,"國小組",IF(A25&gt;=880901,"國中組","社會組"))))</f>
        <v>生日錯誤</v>
      </c>
    </row>
    <row r="26" customFormat="false" ht="16.5" hidden="false" customHeight="false" outlineLevel="0" collapsed="false">
      <c r="A26" s="78" t="n">
        <f aca="false">10306龍潭選拔報名表!C28</f>
        <v>0</v>
      </c>
      <c r="B26" s="80" t="e">
        <f aca="false">IF(ISBLANK(A26),"無資料",DATEVALUE(CONCATENATE(TEXT(VALUE(IF(LEN(A26)=6,LEFT(A26,2),LEFT(A26,3)))+1911,"0000"),"/",IF(LEN(A26)=6,MID(A26,3,2),MID(A26,4,2)),"/",RIGHT(A26,2))))</f>
        <v>#VALUE!</v>
      </c>
      <c r="C26" s="78" t="e">
        <f aca="false">IF(B26="無資料","無資料",TEXT(YEAR(B26)-1911,"00")&amp;"年"&amp;TEXT(MONTH(B26),"00")&amp;"月"&amp;TEXT(DAY(B26),"00")&amp;"日")</f>
        <v>#VALUE!</v>
      </c>
      <c r="D26" s="80" t="n">
        <v>32397</v>
      </c>
      <c r="E26" s="81" t="e">
        <f aca="false">(DATE(2014,9,1)-B26)/365</f>
        <v>#VALUE!</v>
      </c>
      <c r="F26" s="78" t="str">
        <f aca="false">IF(ISERROR(E26),"生日錯誤",IF(E26&lt;=0,"生日錯誤",IF(A26&gt;=910901,"國小組",IF(A26&gt;=880901,"國中組","社會組"))))</f>
        <v>生日錯誤</v>
      </c>
    </row>
    <row r="27" customFormat="false" ht="16.5" hidden="false" customHeight="false" outlineLevel="0" collapsed="false">
      <c r="A27" s="78" t="n">
        <f aca="false">10306龍潭選拔報名表!C29</f>
        <v>0</v>
      </c>
      <c r="B27" s="80" t="e">
        <f aca="false">IF(ISBLANK(A27),"無資料",DATEVALUE(CONCATENATE(TEXT(VALUE(IF(LEN(A27)=6,LEFT(A27,2),LEFT(A27,3)))+1911,"0000"),"/",IF(LEN(A27)=6,MID(A27,3,2),MID(A27,4,2)),"/",RIGHT(A27,2))))</f>
        <v>#VALUE!</v>
      </c>
      <c r="C27" s="78" t="e">
        <f aca="false">IF(B27="無資料","無資料",TEXT(YEAR(B27)-1911,"00")&amp;"年"&amp;TEXT(MONTH(B27),"00")&amp;"月"&amp;TEXT(DAY(B27),"00")&amp;"日")</f>
        <v>#VALUE!</v>
      </c>
      <c r="D27" s="80" t="n">
        <v>32398</v>
      </c>
      <c r="E27" s="81" t="e">
        <f aca="false">(DATE(2014,9,1)-B27)/365</f>
        <v>#VALUE!</v>
      </c>
      <c r="F27" s="78" t="str">
        <f aca="false">IF(ISERROR(E27),"生日錯誤",IF(E27&lt;=0,"生日錯誤",IF(A27&gt;=910901,"國小組",IF(A27&gt;=880901,"國中組","社會組"))))</f>
        <v>生日錯誤</v>
      </c>
    </row>
    <row r="28" customFormat="false" ht="16.5" hidden="false" customHeight="false" outlineLevel="0" collapsed="false">
      <c r="A28" s="78" t="n">
        <f aca="false">10306龍潭選拔報名表!C30</f>
        <v>0</v>
      </c>
      <c r="B28" s="80" t="e">
        <f aca="false">IF(ISBLANK(A28),"無資料",DATEVALUE(CONCATENATE(TEXT(VALUE(IF(LEN(A28)=6,LEFT(A28,2),LEFT(A28,3)))+1911,"0000"),"/",IF(LEN(A28)=6,MID(A28,3,2),MID(A28,4,2)),"/",RIGHT(A28,2))))</f>
        <v>#VALUE!</v>
      </c>
      <c r="C28" s="78" t="e">
        <f aca="false">IF(B28="無資料","無資料",TEXT(YEAR(B28)-1911,"00")&amp;"年"&amp;TEXT(MONTH(B28),"00")&amp;"月"&amp;TEXT(DAY(B28),"00")&amp;"日")</f>
        <v>#VALUE!</v>
      </c>
      <c r="D28" s="80" t="n">
        <v>32399</v>
      </c>
      <c r="E28" s="81" t="e">
        <f aca="false">(DATE(2014,9,1)-B28)/365</f>
        <v>#VALUE!</v>
      </c>
      <c r="F28" s="78" t="str">
        <f aca="false">IF(ISERROR(E28),"生日錯誤",IF(E28&lt;=0,"生日錯誤",IF(A28&gt;=910901,"國小組",IF(A28&gt;=880901,"國中組","社會組"))))</f>
        <v>生日錯誤</v>
      </c>
    </row>
    <row r="29" customFormat="false" ht="16.5" hidden="false" customHeight="false" outlineLevel="0" collapsed="false">
      <c r="A29" s="78" t="n">
        <f aca="false">10306龍潭選拔報名表!C31</f>
        <v>0</v>
      </c>
      <c r="B29" s="80" t="e">
        <f aca="false">IF(ISBLANK(A29),"無資料",DATEVALUE(CONCATENATE(TEXT(VALUE(IF(LEN(A29)=6,LEFT(A29,2),LEFT(A29,3)))+1911,"0000"),"/",IF(LEN(A29)=6,MID(A29,3,2),MID(A29,4,2)),"/",RIGHT(A29,2))))</f>
        <v>#VALUE!</v>
      </c>
      <c r="C29" s="78" t="e">
        <f aca="false">IF(B29="無資料","無資料",TEXT(YEAR(B29)-1911,"00")&amp;"年"&amp;TEXT(MONTH(B29),"00")&amp;"月"&amp;TEXT(DAY(B29),"00")&amp;"日")</f>
        <v>#VALUE!</v>
      </c>
      <c r="D29" s="80" t="n">
        <v>32400</v>
      </c>
      <c r="E29" s="81" t="e">
        <f aca="false">(DATE(2014,9,1)-B29)/365</f>
        <v>#VALUE!</v>
      </c>
      <c r="F29" s="78" t="str">
        <f aca="false">IF(ISERROR(E29),"生日錯誤",IF(E29&lt;=0,"生日錯誤",IF(A29&gt;=910901,"國小組",IF(A29&gt;=880901,"國中組","社會組"))))</f>
        <v>生日錯誤</v>
      </c>
    </row>
    <row r="30" customFormat="false" ht="16.5" hidden="false" customHeight="false" outlineLevel="0" collapsed="false">
      <c r="A30" s="78" t="n">
        <f aca="false">10306龍潭選拔報名表!C32</f>
        <v>0</v>
      </c>
      <c r="B30" s="80" t="e">
        <f aca="false">IF(ISBLANK(A30),"無資料",DATEVALUE(CONCATENATE(TEXT(VALUE(IF(LEN(A30)=6,LEFT(A30,2),LEFT(A30,3)))+1911,"0000"),"/",IF(LEN(A30)=6,MID(A30,3,2),MID(A30,4,2)),"/",RIGHT(A30,2))))</f>
        <v>#VALUE!</v>
      </c>
      <c r="C30" s="78" t="e">
        <f aca="false">IF(B30="無資料","無資料",TEXT(YEAR(B30)-1911,"00")&amp;"年"&amp;TEXT(MONTH(B30),"00")&amp;"月"&amp;TEXT(DAY(B30),"00")&amp;"日")</f>
        <v>#VALUE!</v>
      </c>
      <c r="D30" s="80" t="n">
        <v>32401</v>
      </c>
      <c r="E30" s="81" t="e">
        <f aca="false">(DATE(2014,9,1)-B30)/365</f>
        <v>#VALUE!</v>
      </c>
      <c r="F30" s="78" t="str">
        <f aca="false">IF(ISERROR(E30),"生日錯誤",IF(E30&lt;=0,"生日錯誤",IF(A30&gt;=910901,"國小組",IF(A30&gt;=880901,"國中組","社會組"))))</f>
        <v>生日錯誤</v>
      </c>
    </row>
    <row r="31" customFormat="false" ht="16.5" hidden="false" customHeight="false" outlineLevel="0" collapsed="false">
      <c r="A31" s="78" t="n">
        <f aca="false">10306龍潭選拔報名表!C33</f>
        <v>0</v>
      </c>
      <c r="B31" s="80" t="e">
        <f aca="false">IF(ISBLANK(A31),"無資料",DATEVALUE(CONCATENATE(TEXT(VALUE(IF(LEN(A31)=6,LEFT(A31,2),LEFT(A31,3)))+1911,"0000"),"/",IF(LEN(A31)=6,MID(A31,3,2),MID(A31,4,2)),"/",RIGHT(A31,2))))</f>
        <v>#VALUE!</v>
      </c>
      <c r="C31" s="78" t="e">
        <f aca="false">IF(B31="無資料","無資料",TEXT(YEAR(B31)-1911,"00")&amp;"年"&amp;TEXT(MONTH(B31),"00")&amp;"月"&amp;TEXT(DAY(B31),"00")&amp;"日")</f>
        <v>#VALUE!</v>
      </c>
      <c r="D31" s="80" t="n">
        <v>32402</v>
      </c>
      <c r="E31" s="81" t="e">
        <f aca="false">(DATE(2014,9,1)-B31)/365</f>
        <v>#VALUE!</v>
      </c>
      <c r="F31" s="78" t="str">
        <f aca="false">IF(ISERROR(E31),"生日錯誤",IF(E31&lt;=0,"生日錯誤",IF(A31&gt;=910901,"國小組",IF(A31&gt;=880901,"國中組","社會組"))))</f>
        <v>生日錯誤</v>
      </c>
    </row>
    <row r="32" customFormat="false" ht="16.5" hidden="false" customHeight="false" outlineLevel="0" collapsed="false">
      <c r="A32" s="78" t="n">
        <f aca="false">10306龍潭選拔報名表!C34</f>
        <v>0</v>
      </c>
      <c r="B32" s="80" t="e">
        <f aca="false">IF(ISBLANK(A32),"無資料",DATEVALUE(CONCATENATE(TEXT(VALUE(IF(LEN(A32)=6,LEFT(A32,2),LEFT(A32,3)))+1911,"0000"),"/",IF(LEN(A32)=6,MID(A32,3,2),MID(A32,4,2)),"/",RIGHT(A32,2))))</f>
        <v>#VALUE!</v>
      </c>
      <c r="C32" s="78" t="e">
        <f aca="false">IF(B32="無資料","無資料",TEXT(YEAR(B32)-1911,"00")&amp;"年"&amp;TEXT(MONTH(B32),"00")&amp;"月"&amp;TEXT(DAY(B32),"00")&amp;"日")</f>
        <v>#VALUE!</v>
      </c>
      <c r="D32" s="80" t="n">
        <v>32403</v>
      </c>
      <c r="E32" s="81" t="e">
        <f aca="false">(DATE(2014,9,1)-B32)/365</f>
        <v>#VALUE!</v>
      </c>
      <c r="F32" s="78" t="str">
        <f aca="false">IF(ISERROR(E32),"生日錯誤",IF(E32&lt;=0,"生日錯誤",IF(A32&gt;=910901,"國小組",IF(A32&gt;=880901,"國中組","社會組"))))</f>
        <v>生日錯誤</v>
      </c>
    </row>
    <row r="33" customFormat="false" ht="16.5" hidden="false" customHeight="false" outlineLevel="0" collapsed="false">
      <c r="A33" s="78" t="n">
        <f aca="false">10306龍潭選拔報名表!C35</f>
        <v>0</v>
      </c>
      <c r="B33" s="80" t="e">
        <f aca="false">IF(ISBLANK(A33),"無資料",DATEVALUE(CONCATENATE(TEXT(VALUE(IF(LEN(A33)=6,LEFT(A33,2),LEFT(A33,3)))+1911,"0000"),"/",IF(LEN(A33)=6,MID(A33,3,2),MID(A33,4,2)),"/",RIGHT(A33,2))))</f>
        <v>#VALUE!</v>
      </c>
      <c r="C33" s="78" t="e">
        <f aca="false">IF(B33="無資料","無資料",TEXT(YEAR(B33)-1911,"00")&amp;"年"&amp;TEXT(MONTH(B33),"00")&amp;"月"&amp;TEXT(DAY(B33),"00")&amp;"日")</f>
        <v>#VALUE!</v>
      </c>
      <c r="D33" s="80" t="n">
        <v>32404</v>
      </c>
      <c r="E33" s="81" t="e">
        <f aca="false">(DATE(2014,9,1)-B33)/365</f>
        <v>#VALUE!</v>
      </c>
      <c r="F33" s="78" t="str">
        <f aca="false">IF(ISERROR(E33),"生日錯誤",IF(E33&lt;=0,"生日錯誤",IF(A33&gt;=910901,"國小組",IF(A33&gt;=880901,"國中組","社會組"))))</f>
        <v>生日錯誤</v>
      </c>
    </row>
    <row r="34" customFormat="false" ht="16.5" hidden="false" customHeight="false" outlineLevel="0" collapsed="false">
      <c r="A34" s="78" t="str">
        <f aca="false">10306龍潭選拔報名表!C36</f>
        <v>本項參賽人數</v>
      </c>
      <c r="B34" s="80" t="e">
        <f aca="false">IF(ISBLANK(A34),"無資料",DATEVALUE(CONCATENATE(TEXT(VALUE(IF(LEN(A34)=6,LEFT(A34,2),LEFT(A34,3)))+1911,"0000"),"/",IF(LEN(A34)=6,MID(A34,3,2),MID(A34,4,2)),"/",RIGHT(A34,2))))</f>
        <v>#VALUE!</v>
      </c>
      <c r="C34" s="78" t="e">
        <f aca="false">IF(B34="無資料","無資料",TEXT(YEAR(B34)-1911,"00")&amp;"年"&amp;TEXT(MONTH(B34),"00")&amp;"月"&amp;TEXT(DAY(B34),"00")&amp;"日")</f>
        <v>#VALUE!</v>
      </c>
      <c r="D34" s="80" t="n">
        <v>32405</v>
      </c>
      <c r="E34" s="81" t="e">
        <f aca="false">(DATE(2014,9,1)-B34)/365</f>
        <v>#VALUE!</v>
      </c>
      <c r="F34" s="78" t="str">
        <f aca="false">IF(ISERROR(E34),"生日錯誤",IF(E34&lt;=0,"生日錯誤",IF(A34&gt;=910901,"國小組",IF(A34&gt;=880901,"國中組","社會組"))))</f>
        <v>生日錯誤</v>
      </c>
    </row>
    <row r="35" customFormat="false" ht="16.5" hidden="false" customHeight="false" outlineLevel="0" collapsed="false">
      <c r="A35" s="78" t="str">
        <f aca="false">10306龍潭選拔報名表!C37</f>
        <v>本項男選手人數</v>
      </c>
      <c r="B35" s="80" t="e">
        <f aca="false">IF(ISBLANK(A35),"無資料",DATEVALUE(CONCATENATE(TEXT(VALUE(IF(LEN(A35)=6,LEFT(A35,2),LEFT(A35,3)))+1911,"0000"),"/",IF(LEN(A35)=6,MID(A35,3,2),MID(A35,4,2)),"/",RIGHT(A35,2))))</f>
        <v>#VALUE!</v>
      </c>
      <c r="C35" s="78" t="e">
        <f aca="false">IF(B35="無資料","無資料",TEXT(YEAR(B35)-1911,"00")&amp;"年"&amp;TEXT(MONTH(B35),"00")&amp;"月"&amp;TEXT(DAY(B35),"00")&amp;"日")</f>
        <v>#VALUE!</v>
      </c>
      <c r="D35" s="80" t="n">
        <v>32406</v>
      </c>
      <c r="E35" s="81" t="e">
        <f aca="false">(DATE(2014,9,1)-B35)/365</f>
        <v>#VALUE!</v>
      </c>
      <c r="F35" s="78" t="str">
        <f aca="false">IF(ISERROR(E35),"生日錯誤",IF(E35&lt;=0,"生日錯誤",IF(A35&gt;=910901,"國小組",IF(A35&gt;=880901,"國中組","社會組"))))</f>
        <v>生日錯誤</v>
      </c>
    </row>
    <row r="36" customFormat="false" ht="16.5" hidden="false" customHeight="false" outlineLevel="0" collapsed="false">
      <c r="A36" s="78" t="str">
        <f aca="false">10306龍潭選拔報名表!C38</f>
        <v>本項女選手人數</v>
      </c>
      <c r="B36" s="80" t="e">
        <f aca="false">IF(ISBLANK(A36),"無資料",DATEVALUE(CONCATENATE(TEXT(VALUE(IF(LEN(A36)=6,LEFT(A36,2),LEFT(A36,3)))+1911,"0000"),"/",IF(LEN(A36)=6,MID(A36,3,2),MID(A36,4,2)),"/",RIGHT(A36,2))))</f>
        <v>#VALUE!</v>
      </c>
      <c r="C36" s="78" t="e">
        <f aca="false">IF(B36="無資料","無資料",TEXT(YEAR(B36)-1911,"00")&amp;"年"&amp;TEXT(MONTH(B36),"00")&amp;"月"&amp;TEXT(DAY(B36),"00")&amp;"日")</f>
        <v>#VALUE!</v>
      </c>
      <c r="D36" s="80" t="n">
        <v>32407</v>
      </c>
      <c r="E36" s="81" t="e">
        <f aca="false">(DATE(2014,9,1)-B36)/365</f>
        <v>#VALUE!</v>
      </c>
      <c r="F36" s="78" t="str">
        <f aca="false">IF(ISERROR(E36),"生日錯誤",IF(E36&lt;=0,"生日錯誤",IF(A36&gt;=910901,"國小組",IF(A36&gt;=880901,"國中組","社會組"))))</f>
        <v>生日錯誤</v>
      </c>
    </row>
    <row r="37" customFormat="false" ht="16.5" hidden="false" customHeight="false" outlineLevel="0" collapsed="false">
      <c r="A37" s="78" t="n">
        <f aca="false">10306龍潭選拔報名表!C39</f>
        <v>0</v>
      </c>
      <c r="B37" s="80" t="e">
        <f aca="false">IF(ISBLANK(A37),"無資料",DATEVALUE(CONCATENATE(TEXT(VALUE(IF(LEN(A37)=6,LEFT(A37,2),LEFT(A37,3)))+1911,"0000"),"/",IF(LEN(A37)=6,MID(A37,3,2),MID(A37,4,2)),"/",RIGHT(A37,2))))</f>
        <v>#VALUE!</v>
      </c>
      <c r="C37" s="78" t="e">
        <f aca="false">IF(B37="無資料","無資料",TEXT(YEAR(B37)-1911,"00")&amp;"年"&amp;TEXT(MONTH(B37),"00")&amp;"月"&amp;TEXT(DAY(B37),"00")&amp;"日")</f>
        <v>#VALUE!</v>
      </c>
      <c r="D37" s="80" t="n">
        <v>32408</v>
      </c>
      <c r="E37" s="81" t="e">
        <f aca="false">(DATE(2014,9,1)-B37)/365</f>
        <v>#VALUE!</v>
      </c>
      <c r="F37" s="78" t="str">
        <f aca="false">IF(ISERROR(E37),"生日錯誤",IF(E37&lt;=0,"生日錯誤",IF(A37&gt;=910901,"國小組",IF(A37&gt;=880901,"國中組","社會組"))))</f>
        <v>生日錯誤</v>
      </c>
    </row>
    <row r="38" customFormat="false" ht="16.5" hidden="false" customHeight="false" outlineLevel="0" collapsed="false">
      <c r="A38" s="78" t="n">
        <f aca="false">10306龍潭選拔報名表!C40</f>
        <v>0</v>
      </c>
      <c r="B38" s="80" t="e">
        <f aca="false">IF(ISBLANK(A38),"無資料",DATEVALUE(CONCATENATE(TEXT(VALUE(IF(LEN(A38)=6,LEFT(A38,2),LEFT(A38,3)))+1911,"0000"),"/",IF(LEN(A38)=6,MID(A38,3,2),MID(A38,4,2)),"/",RIGHT(A38,2))))</f>
        <v>#VALUE!</v>
      </c>
      <c r="C38" s="78" t="e">
        <f aca="false">IF(B38="無資料","無資料",TEXT(YEAR(B38)-1911,"00")&amp;"年"&amp;TEXT(MONTH(B38),"00")&amp;"月"&amp;TEXT(DAY(B38),"00")&amp;"日")</f>
        <v>#VALUE!</v>
      </c>
      <c r="D38" s="80" t="n">
        <v>32409</v>
      </c>
      <c r="E38" s="81" t="e">
        <f aca="false">(DATE(2014,9,1)-B38)/365</f>
        <v>#VALUE!</v>
      </c>
      <c r="F38" s="78" t="str">
        <f aca="false">IF(ISERROR(E38),"生日錯誤",IF(E38&lt;=0,"生日錯誤",IF(A38&gt;=910901,"國小組",IF(A38&gt;=880901,"國中組","社會組"))))</f>
        <v>生日錯誤</v>
      </c>
    </row>
    <row r="39" customFormat="false" ht="16.5" hidden="false" customHeight="false" outlineLevel="0" collapsed="false">
      <c r="A39" s="78" t="n">
        <f aca="false">10306龍潭選拔報名表!C41</f>
        <v>0</v>
      </c>
      <c r="B39" s="80" t="e">
        <f aca="false">IF(ISBLANK(A39),"無資料",DATEVALUE(CONCATENATE(TEXT(VALUE(IF(LEN(A39)=6,LEFT(A39,2),LEFT(A39,3)))+1911,"0000"),"/",IF(LEN(A39)=6,MID(A39,3,2),MID(A39,4,2)),"/",RIGHT(A39,2))))</f>
        <v>#VALUE!</v>
      </c>
      <c r="C39" s="78" t="e">
        <f aca="false">IF(B39="無資料","無資料",TEXT(YEAR(B39)-1911,"00")&amp;"年"&amp;TEXT(MONTH(B39),"00")&amp;"月"&amp;TEXT(DAY(B39),"00")&amp;"日")</f>
        <v>#VALUE!</v>
      </c>
      <c r="D39" s="80" t="n">
        <v>32410</v>
      </c>
      <c r="E39" s="81" t="e">
        <f aca="false">(DATE(2014,9,1)-B39)/365</f>
        <v>#VALUE!</v>
      </c>
      <c r="F39" s="78" t="str">
        <f aca="false">IF(ISERROR(E39),"生日錯誤",IF(E39&lt;=0,"生日錯誤",IF(A39&gt;=910901,"國小組",IF(A39&gt;=880901,"國中組","社會組"))))</f>
        <v>生日錯誤</v>
      </c>
    </row>
    <row r="40" customFormat="false" ht="16.5" hidden="false" customHeight="false" outlineLevel="0" collapsed="false">
      <c r="A40" s="78" t="n">
        <f aca="false">10306龍潭選拔報名表!C42</f>
        <v>0</v>
      </c>
      <c r="B40" s="80" t="e">
        <f aca="false">IF(ISBLANK(A40),"無資料",DATEVALUE(CONCATENATE(TEXT(VALUE(IF(LEN(A40)=6,LEFT(A40,2),LEFT(A40,3)))+1911,"0000"),"/",IF(LEN(A40)=6,MID(A40,3,2),MID(A40,4,2)),"/",RIGHT(A40,2))))</f>
        <v>#VALUE!</v>
      </c>
      <c r="C40" s="78" t="e">
        <f aca="false">IF(B40="無資料","無資料",TEXT(YEAR(B40)-1911,"00")&amp;"年"&amp;TEXT(MONTH(B40),"00")&amp;"月"&amp;TEXT(DAY(B40),"00")&amp;"日")</f>
        <v>#VALUE!</v>
      </c>
      <c r="D40" s="80" t="n">
        <v>32411</v>
      </c>
      <c r="E40" s="81" t="e">
        <f aca="false">(DATE(2014,9,1)-B40)/365</f>
        <v>#VALUE!</v>
      </c>
      <c r="F40" s="78" t="str">
        <f aca="false">IF(ISERROR(E40),"生日錯誤",IF(E40&lt;=0,"生日錯誤",IF(A40&gt;=910901,"國小組",IF(A40&gt;=880901,"國中組","社會組"))))</f>
        <v>生日錯誤</v>
      </c>
    </row>
    <row r="41" customFormat="false" ht="16.5" hidden="false" customHeight="false" outlineLevel="0" collapsed="false">
      <c r="A41" s="78" t="n">
        <f aca="false">10306龍潭選拔報名表!C43</f>
        <v>0</v>
      </c>
      <c r="B41" s="80" t="e">
        <f aca="false">IF(ISBLANK(A41),"無資料",DATEVALUE(CONCATENATE(TEXT(VALUE(IF(LEN(A41)=6,LEFT(A41,2),LEFT(A41,3)))+1911,"0000"),"/",IF(LEN(A41)=6,MID(A41,3,2),MID(A41,4,2)),"/",RIGHT(A41,2))))</f>
        <v>#VALUE!</v>
      </c>
      <c r="C41" s="78" t="e">
        <f aca="false">IF(B41="無資料","無資料",TEXT(YEAR(B41)-1911,"00")&amp;"年"&amp;TEXT(MONTH(B41),"00")&amp;"月"&amp;TEXT(DAY(B41),"00")&amp;"日")</f>
        <v>#VALUE!</v>
      </c>
      <c r="D41" s="80" t="n">
        <v>32412</v>
      </c>
      <c r="E41" s="81" t="e">
        <f aca="false">(DATE(2014,9,1)-B41)/365</f>
        <v>#VALUE!</v>
      </c>
      <c r="F41" s="78" t="str">
        <f aca="false">IF(ISERROR(E41),"生日錯誤",IF(E41&lt;=0,"生日錯誤",IF(A41&gt;=910901,"國小組",IF(A41&gt;=880901,"國中組","社會組"))))</f>
        <v>生日錯誤</v>
      </c>
    </row>
    <row r="42" customFormat="false" ht="16.5" hidden="false" customHeight="false" outlineLevel="0" collapsed="false">
      <c r="A42" s="78" t="n">
        <f aca="false">10306龍潭選拔報名表!C44</f>
        <v>0</v>
      </c>
      <c r="B42" s="80" t="e">
        <f aca="false">IF(ISBLANK(A42),"無資料",DATEVALUE(CONCATENATE(TEXT(VALUE(IF(LEN(A42)=6,LEFT(A42,2),LEFT(A42,3)))+1911,"0000"),"/",IF(LEN(A42)=6,MID(A42,3,2),MID(A42,4,2)),"/",RIGHT(A42,2))))</f>
        <v>#VALUE!</v>
      </c>
      <c r="C42" s="78" t="e">
        <f aca="false">IF(B42="無資料","無資料",TEXT(YEAR(B42)-1911,"00")&amp;"年"&amp;TEXT(MONTH(B42),"00")&amp;"月"&amp;TEXT(DAY(B42),"00")&amp;"日")</f>
        <v>#VALUE!</v>
      </c>
      <c r="D42" s="80" t="n">
        <v>32413</v>
      </c>
      <c r="E42" s="81" t="e">
        <f aca="false">(DATE(2014,9,1)-B42)/365</f>
        <v>#VALUE!</v>
      </c>
      <c r="F42" s="78" t="str">
        <f aca="false">IF(ISERROR(E42),"生日錯誤",IF(E42&lt;=0,"生日錯誤",IF(A42&gt;=910901,"國小組",IF(A42&gt;=880901,"國中組","社會組"))))</f>
        <v>生日錯誤</v>
      </c>
    </row>
    <row r="43" customFormat="false" ht="16.5" hidden="false" customHeight="false" outlineLevel="0" collapsed="false">
      <c r="A43" s="78" t="n">
        <f aca="false">10306龍潭選拔報名表!C45</f>
        <v>0</v>
      </c>
      <c r="B43" s="80" t="e">
        <f aca="false">IF(ISBLANK(A43),"無資料",DATEVALUE(CONCATENATE(TEXT(VALUE(IF(LEN(A43)=6,LEFT(A43,2),LEFT(A43,3)))+1911,"0000"),"/",IF(LEN(A43)=6,MID(A43,3,2),MID(A43,4,2)),"/",RIGHT(A43,2))))</f>
        <v>#VALUE!</v>
      </c>
      <c r="C43" s="78" t="e">
        <f aca="false">IF(B43="無資料","無資料",TEXT(YEAR(B43)-1911,"00")&amp;"年"&amp;TEXT(MONTH(B43),"00")&amp;"月"&amp;TEXT(DAY(B43),"00")&amp;"日")</f>
        <v>#VALUE!</v>
      </c>
      <c r="D43" s="80" t="n">
        <v>32414</v>
      </c>
      <c r="E43" s="81" t="e">
        <f aca="false">(DATE(2014,9,1)-B43)/365</f>
        <v>#VALUE!</v>
      </c>
      <c r="F43" s="78" t="str">
        <f aca="false">IF(ISERROR(E43),"生日錯誤",IF(E43&lt;=0,"生日錯誤",IF(A43&gt;=910901,"國小組",IF(A43&gt;=880901,"國中組","社會組"))))</f>
        <v>生日錯誤</v>
      </c>
    </row>
    <row r="44" customFormat="false" ht="16.5" hidden="false" customHeight="false" outlineLevel="0" collapsed="false">
      <c r="A44" s="78" t="n">
        <f aca="false">10306龍潭選拔報名表!C46</f>
        <v>0</v>
      </c>
      <c r="B44" s="80" t="e">
        <f aca="false">IF(ISBLANK(A44),"無資料",DATEVALUE(CONCATENATE(TEXT(VALUE(IF(LEN(A44)=6,LEFT(A44,2),LEFT(A44,3)))+1911,"0000"),"/",IF(LEN(A44)=6,MID(A44,3,2),MID(A44,4,2)),"/",RIGHT(A44,2))))</f>
        <v>#VALUE!</v>
      </c>
      <c r="C44" s="78" t="e">
        <f aca="false">IF(B44="無資料","無資料",TEXT(YEAR(B44)-1911,"00")&amp;"年"&amp;TEXT(MONTH(B44),"00")&amp;"月"&amp;TEXT(DAY(B44),"00")&amp;"日")</f>
        <v>#VALUE!</v>
      </c>
      <c r="D44" s="80" t="n">
        <v>32415</v>
      </c>
      <c r="E44" s="81" t="e">
        <f aca="false">(DATE(2014,9,1)-B44)/365</f>
        <v>#VALUE!</v>
      </c>
      <c r="F44" s="78" t="str">
        <f aca="false">IF(ISERROR(E44),"生日錯誤",IF(E44&lt;=0,"生日錯誤",IF(A44&gt;=910901,"國小組",IF(A44&gt;=880901,"國中組","社會組"))))</f>
        <v>生日錯誤</v>
      </c>
    </row>
    <row r="45" customFormat="false" ht="16.5" hidden="false" customHeight="false" outlineLevel="0" collapsed="false">
      <c r="A45" s="78" t="n">
        <f aca="false">10306龍潭選拔報名表!C47</f>
        <v>0</v>
      </c>
      <c r="B45" s="80" t="e">
        <f aca="false">IF(ISBLANK(A45),"無資料",DATEVALUE(CONCATENATE(TEXT(VALUE(IF(LEN(A45)=6,LEFT(A45,2),LEFT(A45,3)))+1911,"0000"),"/",IF(LEN(A45)=6,MID(A45,3,2),MID(A45,4,2)),"/",RIGHT(A45,2))))</f>
        <v>#VALUE!</v>
      </c>
      <c r="C45" s="78" t="e">
        <f aca="false">IF(B45="無資料","無資料",TEXT(YEAR(B45)-1911,"00")&amp;"年"&amp;TEXT(MONTH(B45),"00")&amp;"月"&amp;TEXT(DAY(B45),"00")&amp;"日")</f>
        <v>#VALUE!</v>
      </c>
      <c r="D45" s="80" t="n">
        <v>32416</v>
      </c>
      <c r="E45" s="81" t="e">
        <f aca="false">(DATE(2014,9,1)-B45)/365</f>
        <v>#VALUE!</v>
      </c>
      <c r="F45" s="78" t="str">
        <f aca="false">IF(ISERROR(E45),"生日錯誤",IF(E45&lt;=0,"生日錯誤",IF(A45&gt;=910901,"國小組",IF(A45&gt;=880901,"國中組","社會組"))))</f>
        <v>生日錯誤</v>
      </c>
    </row>
    <row r="46" customFormat="false" ht="16.5" hidden="false" customHeight="false" outlineLevel="0" collapsed="false">
      <c r="A46" s="78" t="n">
        <f aca="false">10306龍潭選拔報名表!C48</f>
        <v>0</v>
      </c>
      <c r="B46" s="80" t="e">
        <f aca="false">IF(ISBLANK(A46),"無資料",DATEVALUE(CONCATENATE(TEXT(VALUE(IF(LEN(A46)=6,LEFT(A46,2),LEFT(A46,3)))+1911,"0000"),"/",IF(LEN(A46)=6,MID(A46,3,2),MID(A46,4,2)),"/",RIGHT(A46,2))))</f>
        <v>#VALUE!</v>
      </c>
      <c r="C46" s="78" t="e">
        <f aca="false">IF(B46="無資料","無資料",TEXT(YEAR(B46)-1911,"00")&amp;"年"&amp;TEXT(MONTH(B46),"00")&amp;"月"&amp;TEXT(DAY(B46),"00")&amp;"日")</f>
        <v>#VALUE!</v>
      </c>
      <c r="D46" s="80" t="n">
        <v>32417</v>
      </c>
      <c r="E46" s="81" t="e">
        <f aca="false">(DATE(2014,9,1)-B46)/365</f>
        <v>#VALUE!</v>
      </c>
      <c r="F46" s="78" t="str">
        <f aca="false">IF(ISERROR(E46),"生日錯誤",IF(E46&lt;=0,"生日錯誤",IF(A46&gt;=910901,"國小組",IF(A46&gt;=880901,"國中組","社會組"))))</f>
        <v>生日錯誤</v>
      </c>
    </row>
    <row r="47" customFormat="false" ht="16.5" hidden="false" customHeight="false" outlineLevel="0" collapsed="false">
      <c r="A47" s="78" t="n">
        <f aca="false">10306龍潭選拔報名表!C49</f>
        <v>0</v>
      </c>
      <c r="B47" s="80" t="e">
        <f aca="false">IF(ISBLANK(A47),"無資料",DATEVALUE(CONCATENATE(TEXT(VALUE(IF(LEN(A47)=6,LEFT(A47,2),LEFT(A47,3)))+1911,"0000"),"/",IF(LEN(A47)=6,MID(A47,3,2),MID(A47,4,2)),"/",RIGHT(A47,2))))</f>
        <v>#VALUE!</v>
      </c>
      <c r="C47" s="78" t="e">
        <f aca="false">IF(B47="無資料","無資料",TEXT(YEAR(B47)-1911,"00")&amp;"年"&amp;TEXT(MONTH(B47),"00")&amp;"月"&amp;TEXT(DAY(B47),"00")&amp;"日")</f>
        <v>#VALUE!</v>
      </c>
      <c r="D47" s="80" t="n">
        <v>32418</v>
      </c>
      <c r="E47" s="81" t="e">
        <f aca="false">(DATE(2014,9,1)-B47)/365</f>
        <v>#VALUE!</v>
      </c>
      <c r="F47" s="78" t="str">
        <f aca="false">IF(ISERROR(E47),"生日錯誤",IF(E47&lt;=0,"生日錯誤",IF(A47&gt;=910901,"國小組",IF(A47&gt;=880901,"國中組","社會組"))))</f>
        <v>生日錯誤</v>
      </c>
    </row>
    <row r="48" customFormat="false" ht="16.5" hidden="false" customHeight="false" outlineLevel="0" collapsed="false">
      <c r="A48" s="78" t="n">
        <f aca="false">10306龍潭選拔報名表!C50</f>
        <v>0</v>
      </c>
      <c r="B48" s="80" t="e">
        <f aca="false">IF(ISBLANK(A48),"無資料",DATEVALUE(CONCATENATE(TEXT(VALUE(IF(LEN(A48)=6,LEFT(A48,2),LEFT(A48,3)))+1911,"0000"),"/",IF(LEN(A48)=6,MID(A48,3,2),MID(A48,4,2)),"/",RIGHT(A48,2))))</f>
        <v>#VALUE!</v>
      </c>
      <c r="C48" s="78" t="e">
        <f aca="false">IF(B48="無資料","無資料",TEXT(YEAR(B48)-1911,"00")&amp;"年"&amp;TEXT(MONTH(B48),"00")&amp;"月"&amp;TEXT(DAY(B48),"00")&amp;"日")</f>
        <v>#VALUE!</v>
      </c>
      <c r="D48" s="80" t="n">
        <v>32419</v>
      </c>
      <c r="E48" s="81" t="e">
        <f aca="false">(DATE(2014,9,1)-B48)/365</f>
        <v>#VALUE!</v>
      </c>
      <c r="F48" s="78" t="str">
        <f aca="false">IF(ISERROR(E48),"生日錯誤",IF(E48&lt;=0,"生日錯誤",IF(A48&gt;=910901,"國小組",IF(A48&gt;=880901,"國中組","社會組"))))</f>
        <v>生日錯誤</v>
      </c>
    </row>
    <row r="49" customFormat="false" ht="16.5" hidden="false" customHeight="false" outlineLevel="0" collapsed="false">
      <c r="A49" s="78" t="n">
        <f aca="false">10306龍潭選拔報名表!C51</f>
        <v>0</v>
      </c>
      <c r="B49" s="80" t="e">
        <f aca="false">IF(ISBLANK(A49),"無資料",DATEVALUE(CONCATENATE(TEXT(VALUE(IF(LEN(A49)=6,LEFT(A49,2),LEFT(A49,3)))+1911,"0000"),"/",IF(LEN(A49)=6,MID(A49,3,2),MID(A49,4,2)),"/",RIGHT(A49,2))))</f>
        <v>#VALUE!</v>
      </c>
      <c r="C49" s="78" t="e">
        <f aca="false">IF(B49="無資料","無資料",TEXT(YEAR(B49)-1911,"00")&amp;"年"&amp;TEXT(MONTH(B49),"00")&amp;"月"&amp;TEXT(DAY(B49),"00")&amp;"日")</f>
        <v>#VALUE!</v>
      </c>
      <c r="D49" s="80" t="n">
        <v>32420</v>
      </c>
      <c r="E49" s="81" t="e">
        <f aca="false">(DATE(2014,9,1)-B49)/365</f>
        <v>#VALUE!</v>
      </c>
      <c r="F49" s="78" t="str">
        <f aca="false">IF(ISERROR(E49),"生日錯誤",IF(E49&lt;=0,"生日錯誤",IF(A49&gt;=910901,"國小組",IF(A49&gt;=880901,"國中組","社會組"))))</f>
        <v>生日錯誤</v>
      </c>
    </row>
    <row r="50" customFormat="false" ht="16.5" hidden="false" customHeight="false" outlineLevel="0" collapsed="false">
      <c r="A50" s="78" t="n">
        <f aca="false">10306龍潭選拔報名表!C52</f>
        <v>0</v>
      </c>
      <c r="B50" s="80" t="e">
        <f aca="false">IF(ISBLANK(A50),"無資料",DATEVALUE(CONCATENATE(TEXT(VALUE(IF(LEN(A50)=6,LEFT(A50,2),LEFT(A50,3)))+1911,"0000"),"/",IF(LEN(A50)=6,MID(A50,3,2),MID(A50,4,2)),"/",RIGHT(A50,2))))</f>
        <v>#VALUE!</v>
      </c>
      <c r="C50" s="78" t="e">
        <f aca="false">IF(B50="無資料","無資料",TEXT(YEAR(B50)-1911,"00")&amp;"年"&amp;TEXT(MONTH(B50),"00")&amp;"月"&amp;TEXT(DAY(B50),"00")&amp;"日")</f>
        <v>#VALUE!</v>
      </c>
      <c r="D50" s="80" t="n">
        <v>32421</v>
      </c>
      <c r="E50" s="81" t="e">
        <f aca="false">(DATE(2014,9,1)-B50)/365</f>
        <v>#VALUE!</v>
      </c>
      <c r="F50" s="78" t="str">
        <f aca="false">IF(ISERROR(E50),"生日錯誤",IF(E50&lt;=0,"生日錯誤",IF(A50&gt;=910901,"國小組",IF(A50&gt;=880901,"國中組","社會組"))))</f>
        <v>生日錯誤</v>
      </c>
    </row>
    <row r="51" customFormat="false" ht="16.5" hidden="false" customHeight="false" outlineLevel="0" collapsed="false">
      <c r="A51" s="78" t="n">
        <f aca="false">10306龍潭選拔報名表!C53</f>
        <v>0</v>
      </c>
      <c r="B51" s="80" t="e">
        <f aca="false">IF(ISBLANK(A51),"無資料",DATEVALUE(CONCATENATE(TEXT(VALUE(IF(LEN(A51)=6,LEFT(A51,2),LEFT(A51,3)))+1911,"0000"),"/",IF(LEN(A51)=6,MID(A51,3,2),MID(A51,4,2)),"/",RIGHT(A51,2))))</f>
        <v>#VALUE!</v>
      </c>
      <c r="C51" s="78" t="e">
        <f aca="false">IF(B51="無資料","無資料",TEXT(YEAR(B51)-1911,"00")&amp;"年"&amp;TEXT(MONTH(B51),"00")&amp;"月"&amp;TEXT(DAY(B51),"00")&amp;"日")</f>
        <v>#VALUE!</v>
      </c>
      <c r="D51" s="80" t="n">
        <v>32422</v>
      </c>
      <c r="E51" s="81" t="e">
        <f aca="false">(DATE(2014,9,1)-B51)/365</f>
        <v>#VALUE!</v>
      </c>
      <c r="F51" s="78" t="str">
        <f aca="false">IF(ISERROR(E51),"生日錯誤",IF(E51&lt;=0,"生日錯誤",IF(A51&gt;=910901,"國小組",IF(A51&gt;=880901,"國中組","社會組"))))</f>
        <v>生日錯誤</v>
      </c>
    </row>
    <row r="52" customFormat="false" ht="16.5" hidden="false" customHeight="false" outlineLevel="0" collapsed="false">
      <c r="A52" s="78" t="n">
        <f aca="false">10306龍潭選拔報名表!C54</f>
        <v>0</v>
      </c>
      <c r="B52" s="80" t="e">
        <f aca="false">IF(ISBLANK(A52),"無資料",DATEVALUE(CONCATENATE(TEXT(VALUE(IF(LEN(A52)=6,LEFT(A52,2),LEFT(A52,3)))+1911,"0000"),"/",IF(LEN(A52)=6,MID(A52,3,2),MID(A52,4,2)),"/",RIGHT(A52,2))))</f>
        <v>#VALUE!</v>
      </c>
      <c r="C52" s="78" t="e">
        <f aca="false">IF(B52="無資料","無資料",TEXT(YEAR(B52)-1911,"00")&amp;"年"&amp;TEXT(MONTH(B52),"00")&amp;"月"&amp;TEXT(DAY(B52),"00")&amp;"日")</f>
        <v>#VALUE!</v>
      </c>
      <c r="D52" s="80" t="n">
        <v>32423</v>
      </c>
      <c r="E52" s="81" t="e">
        <f aca="false">(DATE(2014,9,1)-B52)/365</f>
        <v>#VALUE!</v>
      </c>
      <c r="F52" s="78" t="str">
        <f aca="false">IF(ISERROR(E52),"生日錯誤",IF(E52&lt;=0,"生日錯誤",IF(A52&gt;=910901,"國小組",IF(A52&gt;=880901,"國中組","社會組"))))</f>
        <v>生日錯誤</v>
      </c>
    </row>
    <row r="53" customFormat="false" ht="16.5" hidden="false" customHeight="false" outlineLevel="0" collapsed="false">
      <c r="A53" s="78" t="n">
        <f aca="false">10306龍潭選拔報名表!C55</f>
        <v>0</v>
      </c>
      <c r="B53" s="80" t="e">
        <f aca="false">IF(ISBLANK(A53),"無資料",DATEVALUE(CONCATENATE(TEXT(VALUE(IF(LEN(A53)=6,LEFT(A53,2),LEFT(A53,3)))+1911,"0000"),"/",IF(LEN(A53)=6,MID(A53,3,2),MID(A53,4,2)),"/",RIGHT(A53,2))))</f>
        <v>#VALUE!</v>
      </c>
      <c r="C53" s="78" t="e">
        <f aca="false">IF(B53="無資料","無資料",TEXT(YEAR(B53)-1911,"00")&amp;"年"&amp;TEXT(MONTH(B53),"00")&amp;"月"&amp;TEXT(DAY(B53),"00")&amp;"日")</f>
        <v>#VALUE!</v>
      </c>
      <c r="D53" s="80" t="n">
        <v>32424</v>
      </c>
      <c r="E53" s="81" t="e">
        <f aca="false">(DATE(2014,9,1)-B53)/365</f>
        <v>#VALUE!</v>
      </c>
      <c r="F53" s="78" t="str">
        <f aca="false">IF(ISERROR(E53),"生日錯誤",IF(E53&lt;=0,"生日錯誤",IF(A53&gt;=910901,"國小組",IF(A53&gt;=880901,"國中組","社會組"))))</f>
        <v>生日錯誤</v>
      </c>
    </row>
    <row r="54" customFormat="false" ht="16.5" hidden="false" customHeight="false" outlineLevel="0" collapsed="false">
      <c r="A54" s="78" t="n">
        <f aca="false">10306龍潭選拔報名表!C56</f>
        <v>0</v>
      </c>
      <c r="B54" s="80" t="e">
        <f aca="false">IF(ISBLANK(A54),"無資料",DATEVALUE(CONCATENATE(TEXT(VALUE(IF(LEN(A54)=6,LEFT(A54,2),LEFT(A54,3)))+1911,"0000"),"/",IF(LEN(A54)=6,MID(A54,3,2),MID(A54,4,2)),"/",RIGHT(A54,2))))</f>
        <v>#VALUE!</v>
      </c>
      <c r="C54" s="78" t="e">
        <f aca="false">IF(B54="無資料","無資料",TEXT(YEAR(B54)-1911,"00")&amp;"年"&amp;TEXT(MONTH(B54),"00")&amp;"月"&amp;TEXT(DAY(B54),"00")&amp;"日")</f>
        <v>#VALUE!</v>
      </c>
      <c r="D54" s="80" t="n">
        <v>32425</v>
      </c>
      <c r="E54" s="81" t="e">
        <f aca="false">(DATE(2014,9,1)-B54)/365</f>
        <v>#VALUE!</v>
      </c>
      <c r="F54" s="78" t="str">
        <f aca="false">IF(ISERROR(E54),"生日錯誤",IF(E54&lt;=0,"生日錯誤",IF(A54&gt;=910901,"國小組",IF(A54&gt;=880901,"國中組","社會組"))))</f>
        <v>生日錯誤</v>
      </c>
    </row>
    <row r="55" customFormat="false" ht="16.5" hidden="false" customHeight="false" outlineLevel="0" collapsed="false">
      <c r="A55" s="78" t="n">
        <f aca="false">10306龍潭選拔報名表!C57</f>
        <v>0</v>
      </c>
      <c r="B55" s="80" t="e">
        <f aca="false">IF(ISBLANK(A55),"無資料",DATEVALUE(CONCATENATE(TEXT(VALUE(IF(LEN(A55)=6,LEFT(A55,2),LEFT(A55,3)))+1911,"0000"),"/",IF(LEN(A55)=6,MID(A55,3,2),MID(A55,4,2)),"/",RIGHT(A55,2))))</f>
        <v>#VALUE!</v>
      </c>
      <c r="C55" s="78" t="e">
        <f aca="false">IF(B55="無資料","無資料",TEXT(YEAR(B55)-1911,"00")&amp;"年"&amp;TEXT(MONTH(B55),"00")&amp;"月"&amp;TEXT(DAY(B55),"00")&amp;"日")</f>
        <v>#VALUE!</v>
      </c>
      <c r="D55" s="80" t="n">
        <v>32426</v>
      </c>
      <c r="E55" s="81" t="e">
        <f aca="false">(DATE(2014,9,1)-B55)/365</f>
        <v>#VALUE!</v>
      </c>
      <c r="F55" s="78" t="str">
        <f aca="false">IF(ISERROR(E55),"生日錯誤",IF(E55&lt;=0,"生日錯誤",IF(A55&gt;=910901,"國小組",IF(A55&gt;=880901,"國中組","社會組"))))</f>
        <v>生日錯誤</v>
      </c>
    </row>
    <row r="56" customFormat="false" ht="16.5" hidden="false" customHeight="false" outlineLevel="0" collapsed="false">
      <c r="A56" s="78" t="n">
        <f aca="false">10306龍潭選拔報名表!C58</f>
        <v>0</v>
      </c>
      <c r="B56" s="80" t="e">
        <f aca="false">IF(ISBLANK(A56),"無資料",DATEVALUE(CONCATENATE(TEXT(VALUE(IF(LEN(A56)=6,LEFT(A56,2),LEFT(A56,3)))+1911,"0000"),"/",IF(LEN(A56)=6,MID(A56,3,2),MID(A56,4,2)),"/",RIGHT(A56,2))))</f>
        <v>#VALUE!</v>
      </c>
      <c r="C56" s="78" t="e">
        <f aca="false">IF(B56="無資料","無資料",TEXT(YEAR(B56)-1911,"00")&amp;"年"&amp;TEXT(MONTH(B56),"00")&amp;"月"&amp;TEXT(DAY(B56),"00")&amp;"日")</f>
        <v>#VALUE!</v>
      </c>
      <c r="D56" s="80" t="n">
        <v>32427</v>
      </c>
      <c r="E56" s="81" t="e">
        <f aca="false">(DATE(2014,9,1)-B56)/365</f>
        <v>#VALUE!</v>
      </c>
      <c r="F56" s="78" t="str">
        <f aca="false">IF(ISERROR(E56),"生日錯誤",IF(E56&lt;=0,"生日錯誤",IF(A56&gt;=910901,"國小組",IF(A56&gt;=880901,"國中組","社會組"))))</f>
        <v>生日錯誤</v>
      </c>
    </row>
    <row r="57" customFormat="false" ht="16.5" hidden="false" customHeight="false" outlineLevel="0" collapsed="false">
      <c r="A57" s="78" t="n">
        <f aca="false">10306龍潭選拔報名表!C59</f>
        <v>0</v>
      </c>
      <c r="B57" s="80" t="e">
        <f aca="false">IF(ISBLANK(A57),"無資料",DATEVALUE(CONCATENATE(TEXT(VALUE(IF(LEN(A57)=6,LEFT(A57,2),LEFT(A57,3)))+1911,"0000"),"/",IF(LEN(A57)=6,MID(A57,3,2),MID(A57,4,2)),"/",RIGHT(A57,2))))</f>
        <v>#VALUE!</v>
      </c>
      <c r="C57" s="78" t="e">
        <f aca="false">IF(B57="無資料","無資料",TEXT(YEAR(B57)-1911,"00")&amp;"年"&amp;TEXT(MONTH(B57),"00")&amp;"月"&amp;TEXT(DAY(B57),"00")&amp;"日")</f>
        <v>#VALUE!</v>
      </c>
      <c r="D57" s="80" t="n">
        <v>32428</v>
      </c>
      <c r="E57" s="81" t="e">
        <f aca="false">(DATE(2014,9,1)-B57)/365</f>
        <v>#VALUE!</v>
      </c>
      <c r="F57" s="78" t="str">
        <f aca="false">IF(ISERROR(E57),"生日錯誤",IF(E57&lt;=0,"生日錯誤",IF(A57&gt;=910901,"國小組",IF(A57&gt;=880901,"國中組","社會組"))))</f>
        <v>生日錯誤</v>
      </c>
    </row>
    <row r="58" customFormat="false" ht="16.5" hidden="false" customHeight="false" outlineLevel="0" collapsed="false">
      <c r="A58" s="78" t="n">
        <f aca="false">10306龍潭選拔報名表!C60</f>
        <v>0</v>
      </c>
      <c r="B58" s="80" t="e">
        <f aca="false">IF(ISBLANK(A58),"無資料",DATEVALUE(CONCATENATE(TEXT(VALUE(IF(LEN(A58)=6,LEFT(A58,2),LEFT(A58,3)))+1911,"0000"),"/",IF(LEN(A58)=6,MID(A58,3,2),MID(A58,4,2)),"/",RIGHT(A58,2))))</f>
        <v>#VALUE!</v>
      </c>
      <c r="C58" s="78" t="e">
        <f aca="false">IF(B58="無資料","無資料",TEXT(YEAR(B58)-1911,"00")&amp;"年"&amp;TEXT(MONTH(B58),"00")&amp;"月"&amp;TEXT(DAY(B58),"00")&amp;"日")</f>
        <v>#VALUE!</v>
      </c>
      <c r="D58" s="80" t="n">
        <v>32429</v>
      </c>
      <c r="E58" s="81" t="e">
        <f aca="false">(DATE(2014,9,1)-B58)/365</f>
        <v>#VALUE!</v>
      </c>
      <c r="F58" s="78" t="str">
        <f aca="false">IF(ISERROR(E58),"生日錯誤",IF(E58&lt;=0,"生日錯誤",IF(A58&gt;=910901,"國小組",IF(A58&gt;=880901,"國中組","社會組"))))</f>
        <v>生日錯誤</v>
      </c>
    </row>
    <row r="59" customFormat="false" ht="16.5" hidden="false" customHeight="false" outlineLevel="0" collapsed="false">
      <c r="A59" s="78" t="n">
        <f aca="false">10306龍潭選拔報名表!C61</f>
        <v>0</v>
      </c>
      <c r="B59" s="80" t="e">
        <f aca="false">IF(ISBLANK(A59),"無資料",DATEVALUE(CONCATENATE(TEXT(VALUE(IF(LEN(A59)=6,LEFT(A59,2),LEFT(A59,3)))+1911,"0000"),"/",IF(LEN(A59)=6,MID(A59,3,2),MID(A59,4,2)),"/",RIGHT(A59,2))))</f>
        <v>#VALUE!</v>
      </c>
      <c r="C59" s="78" t="e">
        <f aca="false">IF(B59="無資料","無資料",TEXT(YEAR(B59)-1911,"00")&amp;"年"&amp;TEXT(MONTH(B59),"00")&amp;"月"&amp;TEXT(DAY(B59),"00")&amp;"日")</f>
        <v>#VALUE!</v>
      </c>
      <c r="D59" s="80" t="n">
        <v>32430</v>
      </c>
      <c r="E59" s="81" t="e">
        <f aca="false">(DATE(2014,9,1)-B59)/365</f>
        <v>#VALUE!</v>
      </c>
      <c r="F59" s="78" t="str">
        <f aca="false">IF(ISERROR(E59),"生日錯誤",IF(E59&lt;=0,"生日錯誤",IF(A59&gt;=910901,"國小組",IF(A59&gt;=880901,"國中組","社會組"))))</f>
        <v>生日錯誤</v>
      </c>
    </row>
    <row r="60" customFormat="false" ht="16.5" hidden="false" customHeight="false" outlineLevel="0" collapsed="false">
      <c r="A60" s="78" t="n">
        <f aca="false">10306龍潭選拔報名表!C62</f>
        <v>0</v>
      </c>
      <c r="B60" s="80" t="e">
        <f aca="false">IF(ISBLANK(A60),"無資料",DATEVALUE(CONCATENATE(TEXT(VALUE(IF(LEN(A60)=6,LEFT(A60,2),LEFT(A60,3)))+1911,"0000"),"/",IF(LEN(A60)=6,MID(A60,3,2),MID(A60,4,2)),"/",RIGHT(A60,2))))</f>
        <v>#VALUE!</v>
      </c>
      <c r="C60" s="78" t="e">
        <f aca="false">IF(B60="無資料","無資料",TEXT(YEAR(B60)-1911,"00")&amp;"年"&amp;TEXT(MONTH(B60),"00")&amp;"月"&amp;TEXT(DAY(B60),"00")&amp;"日")</f>
        <v>#VALUE!</v>
      </c>
      <c r="D60" s="80" t="n">
        <v>32431</v>
      </c>
      <c r="E60" s="81" t="e">
        <f aca="false">(DATE(2014,9,1)-B60)/365</f>
        <v>#VALUE!</v>
      </c>
      <c r="F60" s="78" t="str">
        <f aca="false">IF(ISERROR(E60),"生日錯誤",IF(E60&lt;=0,"生日錯誤",IF(A60&gt;=910901,"國小組",IF(A60&gt;=880901,"國中組","社會組"))))</f>
        <v>生日錯誤</v>
      </c>
    </row>
    <row r="61" customFormat="false" ht="16.5" hidden="false" customHeight="false" outlineLevel="0" collapsed="false">
      <c r="A61" s="78" t="n">
        <f aca="false">10306龍潭選拔報名表!C63</f>
        <v>0</v>
      </c>
      <c r="B61" s="80" t="e">
        <f aca="false">IF(ISBLANK(A61),"無資料",DATEVALUE(CONCATENATE(TEXT(VALUE(IF(LEN(A61)=6,LEFT(A61,2),LEFT(A61,3)))+1911,"0000"),"/",IF(LEN(A61)=6,MID(A61,3,2),MID(A61,4,2)),"/",RIGHT(A61,2))))</f>
        <v>#VALUE!</v>
      </c>
      <c r="C61" s="78" t="e">
        <f aca="false">IF(B61="無資料","無資料",TEXT(YEAR(B61)-1911,"00")&amp;"年"&amp;TEXT(MONTH(B61),"00")&amp;"月"&amp;TEXT(DAY(B61),"00")&amp;"日")</f>
        <v>#VALUE!</v>
      </c>
      <c r="D61" s="80" t="n">
        <v>32432</v>
      </c>
      <c r="E61" s="81" t="e">
        <f aca="false">(DATE(2014,9,1)-B61)/365</f>
        <v>#VALUE!</v>
      </c>
      <c r="F61" s="78" t="str">
        <f aca="false">IF(ISERROR(E61),"生日錯誤",IF(E61&lt;=0,"生日錯誤",IF(A61&gt;=910901,"國小組",IF(A61&gt;=880901,"國中組","社會組"))))</f>
        <v>生日錯誤</v>
      </c>
    </row>
    <row r="62" customFormat="false" ht="16.5" hidden="false" customHeight="false" outlineLevel="0" collapsed="false">
      <c r="A62" s="78" t="n">
        <f aca="false">10306龍潭選拔報名表!C64</f>
        <v>0</v>
      </c>
      <c r="B62" s="80" t="e">
        <f aca="false">IF(ISBLANK(A62),"無資料",DATEVALUE(CONCATENATE(TEXT(VALUE(IF(LEN(A62)=6,LEFT(A62,2),LEFT(A62,3)))+1911,"0000"),"/",IF(LEN(A62)=6,MID(A62,3,2),MID(A62,4,2)),"/",RIGHT(A62,2))))</f>
        <v>#VALUE!</v>
      </c>
      <c r="C62" s="78" t="e">
        <f aca="false">IF(B62="無資料","無資料",TEXT(YEAR(B62)-1911,"00")&amp;"年"&amp;TEXT(MONTH(B62),"00")&amp;"月"&amp;TEXT(DAY(B62),"00")&amp;"日")</f>
        <v>#VALUE!</v>
      </c>
      <c r="D62" s="80" t="n">
        <v>32433</v>
      </c>
      <c r="E62" s="81" t="e">
        <f aca="false">(DATE(2014,9,1)-B62)/365</f>
        <v>#VALUE!</v>
      </c>
      <c r="F62" s="78" t="str">
        <f aca="false">IF(ISERROR(E62),"生日錯誤",IF(E62&lt;=0,"生日錯誤",IF(A62&gt;=910901,"國小組",IF(A62&gt;=880901,"國中組","社會組"))))</f>
        <v>生日錯誤</v>
      </c>
    </row>
    <row r="63" customFormat="false" ht="16.5" hidden="false" customHeight="false" outlineLevel="0" collapsed="false">
      <c r="A63" s="78" t="n">
        <f aca="false">10306龍潭選拔報名表!C65</f>
        <v>0</v>
      </c>
      <c r="B63" s="80" t="e">
        <f aca="false">IF(ISBLANK(A63),"無資料",DATEVALUE(CONCATENATE(TEXT(VALUE(IF(LEN(A63)=6,LEFT(A63,2),LEFT(A63,3)))+1911,"0000"),"/",IF(LEN(A63)=6,MID(A63,3,2),MID(A63,4,2)),"/",RIGHT(A63,2))))</f>
        <v>#VALUE!</v>
      </c>
      <c r="C63" s="78" t="e">
        <f aca="false">IF(B63="無資料","無資料",TEXT(YEAR(B63)-1911,"00")&amp;"年"&amp;TEXT(MONTH(B63),"00")&amp;"月"&amp;TEXT(DAY(B63),"00")&amp;"日")</f>
        <v>#VALUE!</v>
      </c>
      <c r="D63" s="80" t="n">
        <v>32434</v>
      </c>
      <c r="E63" s="81" t="e">
        <f aca="false">(DATE(2014,9,1)-B63)/365</f>
        <v>#VALUE!</v>
      </c>
      <c r="F63" s="78" t="str">
        <f aca="false">IF(ISERROR(E63),"生日錯誤",IF(E63&lt;=0,"生日錯誤",IF(A63&gt;=910901,"國小組",IF(A63&gt;=880901,"國中組","社會組"))))</f>
        <v>生日錯誤</v>
      </c>
    </row>
    <row r="64" customFormat="false" ht="16.5" hidden="false" customHeight="false" outlineLevel="0" collapsed="false">
      <c r="A64" s="78" t="n">
        <f aca="false">10306龍潭選拔報名表!C66</f>
        <v>0</v>
      </c>
      <c r="B64" s="80" t="e">
        <f aca="false">IF(ISBLANK(A64),"無資料",DATEVALUE(CONCATENATE(TEXT(VALUE(IF(LEN(A64)=6,LEFT(A64,2),LEFT(A64,3)))+1911,"0000"),"/",IF(LEN(A64)=6,MID(A64,3,2),MID(A64,4,2)),"/",RIGHT(A64,2))))</f>
        <v>#VALUE!</v>
      </c>
      <c r="C64" s="78" t="e">
        <f aca="false">IF(B64="無資料","無資料",TEXT(YEAR(B64)-1911,"00")&amp;"年"&amp;TEXT(MONTH(B64),"00")&amp;"月"&amp;TEXT(DAY(B64),"00")&amp;"日")</f>
        <v>#VALUE!</v>
      </c>
      <c r="D64" s="80" t="n">
        <v>32435</v>
      </c>
      <c r="E64" s="81" t="e">
        <f aca="false">(DATE(2014,9,1)-B64)/365</f>
        <v>#VALUE!</v>
      </c>
      <c r="F64" s="78" t="str">
        <f aca="false">IF(ISERROR(E64),"生日錯誤",IF(E64&lt;=0,"生日錯誤",IF(A64&gt;=910901,"國小組",IF(A64&gt;=880901,"國中組","社會組"))))</f>
        <v>生日錯誤</v>
      </c>
    </row>
    <row r="65" customFormat="false" ht="16.5" hidden="false" customHeight="false" outlineLevel="0" collapsed="false">
      <c r="A65" s="78" t="n">
        <f aca="false">10306龍潭選拔報名表!C67</f>
        <v>0</v>
      </c>
      <c r="B65" s="80" t="e">
        <f aca="false">IF(ISBLANK(A65),"無資料",DATEVALUE(CONCATENATE(TEXT(VALUE(IF(LEN(A65)=6,LEFT(A65,2),LEFT(A65,3)))+1911,"0000"),"/",IF(LEN(A65)=6,MID(A65,3,2),MID(A65,4,2)),"/",RIGHT(A65,2))))</f>
        <v>#VALUE!</v>
      </c>
      <c r="C65" s="78" t="e">
        <f aca="false">IF(B65="無資料","無資料",TEXT(YEAR(B65)-1911,"00")&amp;"年"&amp;TEXT(MONTH(B65),"00")&amp;"月"&amp;TEXT(DAY(B65),"00")&amp;"日")</f>
        <v>#VALUE!</v>
      </c>
      <c r="D65" s="80" t="n">
        <v>32436</v>
      </c>
      <c r="E65" s="81" t="e">
        <f aca="false">(DATE(2014,9,1)-B65)/365</f>
        <v>#VALUE!</v>
      </c>
      <c r="F65" s="78" t="str">
        <f aca="false">IF(ISERROR(E65),"生日錯誤",IF(E65&lt;=0,"生日錯誤",IF(A65&gt;=910901,"國小組",IF(A65&gt;=880901,"國中組","社會組"))))</f>
        <v>生日錯誤</v>
      </c>
    </row>
    <row r="66" customFormat="false" ht="16.5" hidden="false" customHeight="false" outlineLevel="0" collapsed="false">
      <c r="A66" s="78" t="n">
        <f aca="false">10306龍潭選拔報名表!C68</f>
        <v>0</v>
      </c>
      <c r="B66" s="80" t="e">
        <f aca="false">IF(ISBLANK(A66),"無資料",DATEVALUE(CONCATENATE(TEXT(VALUE(IF(LEN(A66)=6,LEFT(A66,2),LEFT(A66,3)))+1911,"0000"),"/",IF(LEN(A66)=6,MID(A66,3,2),MID(A66,4,2)),"/",RIGHT(A66,2))))</f>
        <v>#VALUE!</v>
      </c>
      <c r="C66" s="78" t="e">
        <f aca="false">IF(B66="無資料","無資料",TEXT(YEAR(B66)-1911,"00")&amp;"年"&amp;TEXT(MONTH(B66),"00")&amp;"月"&amp;TEXT(DAY(B66),"00")&amp;"日")</f>
        <v>#VALUE!</v>
      </c>
      <c r="D66" s="80" t="n">
        <v>32437</v>
      </c>
      <c r="E66" s="81" t="e">
        <f aca="false">(DATE(2014,9,1)-B66)/365</f>
        <v>#VALUE!</v>
      </c>
      <c r="F66" s="78" t="str">
        <f aca="false">IF(ISERROR(E66),"生日錯誤",IF(E66&lt;=0,"生日錯誤",IF(A66&gt;=910901,"國小組",IF(A66&gt;=880901,"國中組","社會組"))))</f>
        <v>生日錯誤</v>
      </c>
    </row>
    <row r="67" customFormat="false" ht="16.5" hidden="false" customHeight="false" outlineLevel="0" collapsed="false">
      <c r="A67" s="78" t="n">
        <f aca="false">10306龍潭選拔報名表!C69</f>
        <v>0</v>
      </c>
      <c r="B67" s="80" t="e">
        <f aca="false">IF(ISBLANK(A67),"無資料",DATEVALUE(CONCATENATE(TEXT(VALUE(IF(LEN(A67)=6,LEFT(A67,2),LEFT(A67,3)))+1911,"0000"),"/",IF(LEN(A67)=6,MID(A67,3,2),MID(A67,4,2)),"/",RIGHT(A67,2))))</f>
        <v>#VALUE!</v>
      </c>
      <c r="C67" s="78" t="e">
        <f aca="false">IF(B67="無資料","無資料",TEXT(YEAR(B67)-1911,"00")&amp;"年"&amp;TEXT(MONTH(B67),"00")&amp;"月"&amp;TEXT(DAY(B67),"00")&amp;"日")</f>
        <v>#VALUE!</v>
      </c>
      <c r="D67" s="80" t="n">
        <v>32438</v>
      </c>
      <c r="E67" s="81" t="e">
        <f aca="false">(DATE(2014,9,1)-B67)/365</f>
        <v>#VALUE!</v>
      </c>
      <c r="F67" s="78" t="str">
        <f aca="false">IF(ISERROR(E67),"生日錯誤",IF(E67&lt;=0,"生日錯誤",IF(A67&gt;=910901,"國小組",IF(A67&gt;=880901,"國中組","社會組"))))</f>
        <v>生日錯誤</v>
      </c>
    </row>
    <row r="68" customFormat="false" ht="16.5" hidden="false" customHeight="false" outlineLevel="0" collapsed="false">
      <c r="A68" s="78" t="n">
        <f aca="false">10306龍潭選拔報名表!C70</f>
        <v>0</v>
      </c>
      <c r="B68" s="80" t="e">
        <f aca="false">IF(ISBLANK(A68),"無資料",DATEVALUE(CONCATENATE(TEXT(VALUE(IF(LEN(A68)=6,LEFT(A68,2),LEFT(A68,3)))+1911,"0000"),"/",IF(LEN(A68)=6,MID(A68,3,2),MID(A68,4,2)),"/",RIGHT(A68,2))))</f>
        <v>#VALUE!</v>
      </c>
      <c r="C68" s="78" t="e">
        <f aca="false">IF(B68="無資料","無資料",TEXT(YEAR(B68)-1911,"00")&amp;"年"&amp;TEXT(MONTH(B68),"00")&amp;"月"&amp;TEXT(DAY(B68),"00")&amp;"日")</f>
        <v>#VALUE!</v>
      </c>
      <c r="D68" s="80" t="n">
        <v>32439</v>
      </c>
      <c r="E68" s="81" t="e">
        <f aca="false">(DATE(2014,9,1)-B68)/365</f>
        <v>#VALUE!</v>
      </c>
      <c r="F68" s="78" t="str">
        <f aca="false">IF(ISERROR(E68),"生日錯誤",IF(E68&lt;=0,"生日錯誤",IF(A68&gt;=910901,"國小組",IF(A68&gt;=880901,"國中組","社會組"))))</f>
        <v>生日錯誤</v>
      </c>
    </row>
    <row r="69" customFormat="false" ht="16.5" hidden="false" customHeight="false" outlineLevel="0" collapsed="false">
      <c r="A69" s="78" t="n">
        <f aca="false">10306龍潭選拔報名表!C71</f>
        <v>0</v>
      </c>
      <c r="B69" s="80" t="e">
        <f aca="false">IF(ISBLANK(A69),"無資料",DATEVALUE(CONCATENATE(TEXT(VALUE(IF(LEN(A69)=6,LEFT(A69,2),LEFT(A69,3)))+1911,"0000"),"/",IF(LEN(A69)=6,MID(A69,3,2),MID(A69,4,2)),"/",RIGHT(A69,2))))</f>
        <v>#VALUE!</v>
      </c>
      <c r="C69" s="78" t="e">
        <f aca="false">IF(B69="無資料","無資料",TEXT(YEAR(B69)-1911,"00")&amp;"年"&amp;TEXT(MONTH(B69),"00")&amp;"月"&amp;TEXT(DAY(B69),"00")&amp;"日")</f>
        <v>#VALUE!</v>
      </c>
      <c r="D69" s="80" t="n">
        <v>32440</v>
      </c>
      <c r="E69" s="81" t="e">
        <f aca="false">(DATE(2014,9,1)-B69)/365</f>
        <v>#VALUE!</v>
      </c>
      <c r="F69" s="78" t="str">
        <f aca="false">IF(ISERROR(E69),"生日錯誤",IF(E69&lt;=0,"生日錯誤",IF(A69&gt;=910901,"國小組",IF(A69&gt;=880901,"國中組","社會組"))))</f>
        <v>生日錯誤</v>
      </c>
    </row>
    <row r="70" customFormat="false" ht="16.5" hidden="false" customHeight="false" outlineLevel="0" collapsed="false">
      <c r="A70" s="78" t="n">
        <f aca="false">10306龍潭選拔報名表!C72</f>
        <v>0</v>
      </c>
      <c r="B70" s="80" t="e">
        <f aca="false">IF(ISBLANK(A70),"無資料",DATEVALUE(CONCATENATE(TEXT(VALUE(IF(LEN(A70)=6,LEFT(A70,2),LEFT(A70,3)))+1911,"0000"),"/",IF(LEN(A70)=6,MID(A70,3,2),MID(A70,4,2)),"/",RIGHT(A70,2))))</f>
        <v>#VALUE!</v>
      </c>
      <c r="C70" s="78" t="e">
        <f aca="false">IF(B70="無資料","無資料",TEXT(YEAR(B70)-1911,"00")&amp;"年"&amp;TEXT(MONTH(B70),"00")&amp;"月"&amp;TEXT(DAY(B70),"00")&amp;"日")</f>
        <v>#VALUE!</v>
      </c>
      <c r="D70" s="80" t="n">
        <v>32441</v>
      </c>
      <c r="E70" s="81" t="e">
        <f aca="false">(DATE(2014,9,1)-B70)/365</f>
        <v>#VALUE!</v>
      </c>
      <c r="F70" s="78" t="str">
        <f aca="false">IF(ISERROR(E70),"生日錯誤",IF(E70&lt;=0,"生日錯誤",IF(A70&gt;=910901,"國小組",IF(A70&gt;=880901,"國中組","社會組"))))</f>
        <v>生日錯誤</v>
      </c>
    </row>
    <row r="71" customFormat="false" ht="16.5" hidden="false" customHeight="false" outlineLevel="0" collapsed="false">
      <c r="A71" s="78" t="n">
        <f aca="false">10306龍潭選拔報名表!C73</f>
        <v>0</v>
      </c>
      <c r="B71" s="80" t="e">
        <f aca="false">IF(ISBLANK(A71),"無資料",DATEVALUE(CONCATENATE(TEXT(VALUE(IF(LEN(A71)=6,LEFT(A71,2),LEFT(A71,3)))+1911,"0000"),"/",IF(LEN(A71)=6,MID(A71,3,2),MID(A71,4,2)),"/",RIGHT(A71,2))))</f>
        <v>#VALUE!</v>
      </c>
      <c r="C71" s="78" t="e">
        <f aca="false">IF(B71="無資料","無資料",TEXT(YEAR(B71)-1911,"00")&amp;"年"&amp;TEXT(MONTH(B71),"00")&amp;"月"&amp;TEXT(DAY(B71),"00")&amp;"日")</f>
        <v>#VALUE!</v>
      </c>
      <c r="D71" s="80" t="n">
        <v>32442</v>
      </c>
      <c r="E71" s="81" t="e">
        <f aca="false">(DATE(2014,9,1)-B71)/365</f>
        <v>#VALUE!</v>
      </c>
      <c r="F71" s="78" t="str">
        <f aca="false">IF(ISERROR(E71),"生日錯誤",IF(E71&lt;=0,"生日錯誤",IF(A71&gt;=910901,"國小組",IF(A71&gt;=880901,"國中組","社會組"))))</f>
        <v>生日錯誤</v>
      </c>
    </row>
    <row r="72" customFormat="false" ht="16.5" hidden="false" customHeight="false" outlineLevel="0" collapsed="false">
      <c r="A72" s="78" t="n">
        <f aca="false">10306龍潭選拔報名表!C74</f>
        <v>0</v>
      </c>
      <c r="B72" s="80" t="e">
        <f aca="false">IF(ISBLANK(A72),"無資料",DATEVALUE(CONCATENATE(TEXT(VALUE(IF(LEN(A72)=6,LEFT(A72,2),LEFT(A72,3)))+1911,"0000"),"/",IF(LEN(A72)=6,MID(A72,3,2),MID(A72,4,2)),"/",RIGHT(A72,2))))</f>
        <v>#VALUE!</v>
      </c>
      <c r="C72" s="78" t="e">
        <f aca="false">IF(B72="無資料","無資料",TEXT(YEAR(B72)-1911,"00")&amp;"年"&amp;TEXT(MONTH(B72),"00")&amp;"月"&amp;TEXT(DAY(B72),"00")&amp;"日")</f>
        <v>#VALUE!</v>
      </c>
      <c r="D72" s="80" t="n">
        <v>32443</v>
      </c>
      <c r="E72" s="81" t="e">
        <f aca="false">(DATE(2014,9,1)-B72)/365</f>
        <v>#VALUE!</v>
      </c>
      <c r="F72" s="78" t="str">
        <f aca="false">IF(ISERROR(E72),"生日錯誤",IF(E72&lt;=0,"生日錯誤",IF(A72&gt;=910901,"國小組",IF(A72&gt;=880901,"國中組","社會組"))))</f>
        <v>生日錯誤</v>
      </c>
    </row>
    <row r="73" customFormat="false" ht="16.5" hidden="false" customHeight="false" outlineLevel="0" collapsed="false">
      <c r="A73" s="78" t="n">
        <f aca="false">10306龍潭選拔報名表!C75</f>
        <v>0</v>
      </c>
      <c r="B73" s="80" t="e">
        <f aca="false">IF(ISBLANK(A73),"無資料",DATEVALUE(CONCATENATE(TEXT(VALUE(IF(LEN(A73)=6,LEFT(A73,2),LEFT(A73,3)))+1911,"0000"),"/",IF(LEN(A73)=6,MID(A73,3,2),MID(A73,4,2)),"/",RIGHT(A73,2))))</f>
        <v>#VALUE!</v>
      </c>
      <c r="C73" s="78" t="e">
        <f aca="false">IF(B73="無資料","無資料",TEXT(YEAR(B73)-1911,"00")&amp;"年"&amp;TEXT(MONTH(B73),"00")&amp;"月"&amp;TEXT(DAY(B73),"00")&amp;"日")</f>
        <v>#VALUE!</v>
      </c>
      <c r="D73" s="80" t="n">
        <v>32444</v>
      </c>
      <c r="E73" s="81" t="e">
        <f aca="false">(DATE(2014,9,1)-B73)/365</f>
        <v>#VALUE!</v>
      </c>
      <c r="F73" s="78" t="str">
        <f aca="false">IF(ISERROR(E73),"生日錯誤",IF(E73&lt;=0,"生日錯誤",IF(A73&gt;=910901,"國小組",IF(A73&gt;=880901,"國中組","社會組"))))</f>
        <v>生日錯誤</v>
      </c>
    </row>
    <row r="74" customFormat="false" ht="16.5" hidden="false" customHeight="false" outlineLevel="0" collapsed="false">
      <c r="A74" s="78" t="n">
        <f aca="false">10306龍潭選拔報名表!C76</f>
        <v>0</v>
      </c>
      <c r="B74" s="80" t="e">
        <f aca="false">IF(ISBLANK(A74),"無資料",DATEVALUE(CONCATENATE(TEXT(VALUE(IF(LEN(A74)=6,LEFT(A74,2),LEFT(A74,3)))+1911,"0000"),"/",IF(LEN(A74)=6,MID(A74,3,2),MID(A74,4,2)),"/",RIGHT(A74,2))))</f>
        <v>#VALUE!</v>
      </c>
      <c r="C74" s="78" t="e">
        <f aca="false">IF(B74="無資料","無資料",TEXT(YEAR(B74)-1911,"00")&amp;"年"&amp;TEXT(MONTH(B74),"00")&amp;"月"&amp;TEXT(DAY(B74),"00")&amp;"日")</f>
        <v>#VALUE!</v>
      </c>
      <c r="D74" s="80" t="n">
        <v>32445</v>
      </c>
      <c r="E74" s="81" t="e">
        <f aca="false">(DATE(2014,9,1)-B74)/365</f>
        <v>#VALUE!</v>
      </c>
      <c r="F74" s="78" t="str">
        <f aca="false">IF(ISERROR(E74),"生日錯誤",IF(E74&lt;=0,"生日錯誤",IF(A74&gt;=910901,"國小組",IF(A74&gt;=880901,"國中組","社會組"))))</f>
        <v>生日錯誤</v>
      </c>
    </row>
    <row r="75" customFormat="false" ht="16.5" hidden="false" customHeight="false" outlineLevel="0" collapsed="false">
      <c r="A75" s="78" t="n">
        <f aca="false">10306龍潭選拔報名表!C77</f>
        <v>0</v>
      </c>
      <c r="B75" s="80" t="e">
        <f aca="false">IF(ISBLANK(A75),"無資料",DATEVALUE(CONCATENATE(TEXT(VALUE(IF(LEN(A75)=6,LEFT(A75,2),LEFT(A75,3)))+1911,"0000"),"/",IF(LEN(A75)=6,MID(A75,3,2),MID(A75,4,2)),"/",RIGHT(A75,2))))</f>
        <v>#VALUE!</v>
      </c>
      <c r="C75" s="78" t="e">
        <f aca="false">IF(B75="無資料","無資料",TEXT(YEAR(B75)-1911,"00")&amp;"年"&amp;TEXT(MONTH(B75),"00")&amp;"月"&amp;TEXT(DAY(B75),"00")&amp;"日")</f>
        <v>#VALUE!</v>
      </c>
      <c r="D75" s="80" t="n">
        <v>32446</v>
      </c>
      <c r="E75" s="81" t="e">
        <f aca="false">(DATE(2014,9,1)-B75)/365</f>
        <v>#VALUE!</v>
      </c>
      <c r="F75" s="78" t="str">
        <f aca="false">IF(ISERROR(E75),"生日錯誤",IF(E75&lt;=0,"生日錯誤",IF(A75&gt;=910901,"國小組",IF(A75&gt;=880901,"國中組","社會組"))))</f>
        <v>生日錯誤</v>
      </c>
    </row>
    <row r="76" customFormat="false" ht="16.5" hidden="false" customHeight="false" outlineLevel="0" collapsed="false">
      <c r="A76" s="78" t="n">
        <f aca="false">10306龍潭選拔報名表!C78</f>
        <v>0</v>
      </c>
      <c r="B76" s="80" t="e">
        <f aca="false">IF(ISBLANK(A76),"無資料",DATEVALUE(CONCATENATE(TEXT(VALUE(IF(LEN(A76)=6,LEFT(A76,2),LEFT(A76,3)))+1911,"0000"),"/",IF(LEN(A76)=6,MID(A76,3,2),MID(A76,4,2)),"/",RIGHT(A76,2))))</f>
        <v>#VALUE!</v>
      </c>
      <c r="C76" s="78" t="e">
        <f aca="false">IF(B76="無資料","無資料",TEXT(YEAR(B76)-1911,"00")&amp;"年"&amp;TEXT(MONTH(B76),"00")&amp;"月"&amp;TEXT(DAY(B76),"00")&amp;"日")</f>
        <v>#VALUE!</v>
      </c>
      <c r="D76" s="80" t="n">
        <v>32447</v>
      </c>
      <c r="E76" s="81" t="e">
        <f aca="false">(DATE(2014,9,1)-B76)/365</f>
        <v>#VALUE!</v>
      </c>
      <c r="F76" s="78" t="str">
        <f aca="false">IF(ISERROR(E76),"生日錯誤",IF(E76&lt;=0,"生日錯誤",IF(A76&gt;=910901,"國小組",IF(A76&gt;=880901,"國中組","社會組"))))</f>
        <v>生日錯誤</v>
      </c>
    </row>
    <row r="77" customFormat="false" ht="16.5" hidden="false" customHeight="false" outlineLevel="0" collapsed="false">
      <c r="A77" s="78" t="n">
        <f aca="false">10306龍潭選拔報名表!C79</f>
        <v>0</v>
      </c>
      <c r="B77" s="80" t="e">
        <f aca="false">IF(ISBLANK(A77),"無資料",DATEVALUE(CONCATENATE(TEXT(VALUE(IF(LEN(A77)=6,LEFT(A77,2),LEFT(A77,3)))+1911,"0000"),"/",IF(LEN(A77)=6,MID(A77,3,2),MID(A77,4,2)),"/",RIGHT(A77,2))))</f>
        <v>#VALUE!</v>
      </c>
      <c r="C77" s="78" t="e">
        <f aca="false">IF(B77="無資料","無資料",TEXT(YEAR(B77)-1911,"00")&amp;"年"&amp;TEXT(MONTH(B77),"00")&amp;"月"&amp;TEXT(DAY(B77),"00")&amp;"日")</f>
        <v>#VALUE!</v>
      </c>
      <c r="D77" s="80" t="n">
        <v>32448</v>
      </c>
      <c r="E77" s="81" t="e">
        <f aca="false">(DATE(2014,9,1)-B77)/365</f>
        <v>#VALUE!</v>
      </c>
      <c r="F77" s="78" t="str">
        <f aca="false">IF(ISERROR(E77),"生日錯誤",IF(E77&lt;=0,"生日錯誤",IF(A77&gt;=910901,"國小組",IF(A77&gt;=880901,"國中組","社會組"))))</f>
        <v>生日錯誤</v>
      </c>
    </row>
    <row r="78" customFormat="false" ht="16.5" hidden="false" customHeight="false" outlineLevel="0" collapsed="false">
      <c r="A78" s="78" t="n">
        <f aca="false">10306龍潭選拔報名表!C80</f>
        <v>0</v>
      </c>
      <c r="B78" s="80" t="e">
        <f aca="false">IF(ISBLANK(A78),"無資料",DATEVALUE(CONCATENATE(TEXT(VALUE(IF(LEN(A78)=6,LEFT(A78,2),LEFT(A78,3)))+1911,"0000"),"/",IF(LEN(A78)=6,MID(A78,3,2),MID(A78,4,2)),"/",RIGHT(A78,2))))</f>
        <v>#VALUE!</v>
      </c>
      <c r="C78" s="78" t="e">
        <f aca="false">IF(B78="無資料","無資料",TEXT(YEAR(B78)-1911,"00")&amp;"年"&amp;TEXT(MONTH(B78),"00")&amp;"月"&amp;TEXT(DAY(B78),"00")&amp;"日")</f>
        <v>#VALUE!</v>
      </c>
      <c r="D78" s="80" t="n">
        <v>32449</v>
      </c>
      <c r="E78" s="81" t="e">
        <f aca="false">(DATE(2014,9,1)-B78)/365</f>
        <v>#VALUE!</v>
      </c>
      <c r="F78" s="78" t="str">
        <f aca="false">IF(ISERROR(E78),"生日錯誤",IF(E78&lt;=0,"生日錯誤",IF(A78&gt;=910901,"國小組",IF(A78&gt;=880901,"國中組","社會組"))))</f>
        <v>生日錯誤</v>
      </c>
    </row>
    <row r="79" customFormat="false" ht="16.5" hidden="false" customHeight="false" outlineLevel="0" collapsed="false">
      <c r="A79" s="78" t="n">
        <f aca="false">10306龍潭選拔報名表!C81</f>
        <v>0</v>
      </c>
      <c r="B79" s="80" t="e">
        <f aca="false">IF(ISBLANK(A79),"無資料",DATEVALUE(CONCATENATE(TEXT(VALUE(IF(LEN(A79)=6,LEFT(A79,2),LEFT(A79,3)))+1911,"0000"),"/",IF(LEN(A79)=6,MID(A79,3,2),MID(A79,4,2)),"/",RIGHT(A79,2))))</f>
        <v>#VALUE!</v>
      </c>
      <c r="C79" s="78" t="e">
        <f aca="false">IF(B79="無資料","無資料",TEXT(YEAR(B79)-1911,"00")&amp;"年"&amp;TEXT(MONTH(B79),"00")&amp;"月"&amp;TEXT(DAY(B79),"00")&amp;"日")</f>
        <v>#VALUE!</v>
      </c>
      <c r="D79" s="80" t="n">
        <v>32450</v>
      </c>
      <c r="E79" s="81" t="e">
        <f aca="false">(DATE(2014,9,1)-B79)/365</f>
        <v>#VALUE!</v>
      </c>
      <c r="F79" s="78" t="str">
        <f aca="false">IF(ISERROR(E79),"生日錯誤",IF(E79&lt;=0,"生日錯誤",IF(A79&gt;=910901,"國小組",IF(A79&gt;=880901,"國中組","社會組"))))</f>
        <v>生日錯誤</v>
      </c>
    </row>
    <row r="80" customFormat="false" ht="16.5" hidden="false" customHeight="false" outlineLevel="0" collapsed="false">
      <c r="A80" s="78" t="n">
        <f aca="false">10306龍潭選拔報名表!C82</f>
        <v>0</v>
      </c>
      <c r="B80" s="80" t="e">
        <f aca="false">IF(ISBLANK(A80),"無資料",DATEVALUE(CONCATENATE(TEXT(VALUE(IF(LEN(A80)=6,LEFT(A80,2),LEFT(A80,3)))+1911,"0000"),"/",IF(LEN(A80)=6,MID(A80,3,2),MID(A80,4,2)),"/",RIGHT(A80,2))))</f>
        <v>#VALUE!</v>
      </c>
      <c r="C80" s="78" t="e">
        <f aca="false">IF(B80="無資料","無資料",TEXT(YEAR(B80)-1911,"00")&amp;"年"&amp;TEXT(MONTH(B80),"00")&amp;"月"&amp;TEXT(DAY(B80),"00")&amp;"日")</f>
        <v>#VALUE!</v>
      </c>
      <c r="D80" s="80" t="n">
        <v>32451</v>
      </c>
      <c r="E80" s="81" t="e">
        <f aca="false">(DATE(2014,9,1)-B80)/365</f>
        <v>#VALUE!</v>
      </c>
      <c r="F80" s="78" t="str">
        <f aca="false">IF(ISERROR(E80),"生日錯誤",IF(E80&lt;=0,"生日錯誤",IF(A80&gt;=910901,"國小組",IF(A80&gt;=880901,"國中組","社會組"))))</f>
        <v>生日錯誤</v>
      </c>
    </row>
    <row r="81" customFormat="false" ht="16.5" hidden="false" customHeight="false" outlineLevel="0" collapsed="false">
      <c r="A81" s="78" t="n">
        <f aca="false">10306龍潭選拔報名表!C83</f>
        <v>0</v>
      </c>
      <c r="B81" s="80" t="e">
        <f aca="false">IF(ISBLANK(A81),"無資料",DATEVALUE(CONCATENATE(TEXT(VALUE(IF(LEN(A81)=6,LEFT(A81,2),LEFT(A81,3)))+1911,"0000"),"/",IF(LEN(A81)=6,MID(A81,3,2),MID(A81,4,2)),"/",RIGHT(A81,2))))</f>
        <v>#VALUE!</v>
      </c>
      <c r="C81" s="78" t="e">
        <f aca="false">IF(B81="無資料","無資料",TEXT(YEAR(B81)-1911,"00")&amp;"年"&amp;TEXT(MONTH(B81),"00")&amp;"月"&amp;TEXT(DAY(B81),"00")&amp;"日")</f>
        <v>#VALUE!</v>
      </c>
      <c r="D81" s="80" t="n">
        <v>32452</v>
      </c>
      <c r="E81" s="81" t="e">
        <f aca="false">(DATE(2014,9,1)-B81)/365</f>
        <v>#VALUE!</v>
      </c>
      <c r="F81" s="78" t="str">
        <f aca="false">IF(ISERROR(E81),"生日錯誤",IF(E81&lt;=0,"生日錯誤",IF(A81&gt;=910901,"國小組",IF(A81&gt;=880901,"國中組","社會組"))))</f>
        <v>生日錯誤</v>
      </c>
    </row>
  </sheetData>
  <conditionalFormatting sqref="B2:B81 D2:D81">
    <cfRule type="cellIs" priority="2" operator="equal" aboveAverage="0" equalAverage="0" bottom="0" percent="0" rank="0" text="" dxfId="2">
      <formula>"男"</formula>
    </cfRule>
    <cfRule type="cellIs" priority="3" operator="equal" aboveAverage="0" equalAverage="0" bottom="0" percent="0" rank="0" text="" dxfId="3">
      <formula>"女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78" width="11.74"/>
    <col collapsed="false" customWidth="true" hidden="false" outlineLevel="0" max="2" min="2" style="78" width="16.74"/>
    <col collapsed="false" customWidth="true" hidden="false" outlineLevel="0" max="3" min="3" style="78" width="14.62"/>
    <col collapsed="false" customWidth="true" hidden="false" outlineLevel="0" max="4" min="4" style="78" width="16.74"/>
    <col collapsed="false" customWidth="true" hidden="false" outlineLevel="0" max="6" min="5" style="78" width="10.49"/>
    <col collapsed="false" customWidth="true" hidden="false" outlineLevel="0" max="7" min="7" style="78" width="10.37"/>
  </cols>
  <sheetData>
    <row r="1" customFormat="false" ht="16.5" hidden="false" customHeight="false" outlineLevel="0" collapsed="false">
      <c r="A1" s="78" t="s">
        <v>40</v>
      </c>
      <c r="B1" s="79" t="s">
        <v>41</v>
      </c>
      <c r="C1" s="79" t="s">
        <v>42</v>
      </c>
      <c r="D1" s="79" t="s">
        <v>43</v>
      </c>
      <c r="E1" s="79" t="s">
        <v>44</v>
      </c>
      <c r="F1" s="79" t="s">
        <v>45</v>
      </c>
    </row>
    <row r="2" customFormat="false" ht="16.5" hidden="false" customHeight="false" outlineLevel="0" collapsed="false">
      <c r="A2" s="78" t="n">
        <f aca="false">範例!C4</f>
        <v>910901</v>
      </c>
      <c r="B2" s="80" t="e">
        <f aca="false">IF(ISBLANK(A2),"無資料",DATEVALUE(CONCATENATE(TEXT(VALUE(IF(LEN(A2)=6,LEFT(A2,2),LEFT(A2,3)))+1911,"0000"),"/",IF(LEN(A2)=6,MID(A2,3,2),MID(A2,4,2)),"/",RIGHT(A2,2))))</f>
        <v>#VALUE!</v>
      </c>
      <c r="C2" s="78" t="e">
        <f aca="false">IF(B2="無資料","無資料",TEXT(YEAR(B2)-1911,"00")&amp;"年"&amp;TEXT(MONTH(B2),"00")&amp;"月"&amp;TEXT(DAY(B2),"00")&amp;"日")</f>
        <v>#VALUE!</v>
      </c>
      <c r="D2" s="80" t="n">
        <v>32387</v>
      </c>
      <c r="E2" s="81" t="e">
        <f aca="false">(DATE(2014,9,1)-B2)/365</f>
        <v>#VALUE!</v>
      </c>
      <c r="F2" s="78" t="str">
        <f aca="false">IF(ISERROR(E2),"生日錯誤",IF(E2&lt;=0,"生日錯誤",IF(A2&gt;=910901,"國小組",IF(A2&gt;=880901,"國中組","社會組"))))</f>
        <v>生日錯誤</v>
      </c>
    </row>
    <row r="3" customFormat="false" ht="16.5" hidden="false" customHeight="false" outlineLevel="0" collapsed="false">
      <c r="A3" s="78" t="n">
        <f aca="false">範例!C5</f>
        <v>910902</v>
      </c>
      <c r="B3" s="80" t="e">
        <f aca="false">IF(ISBLANK(A3),"無資料",DATEVALUE(CONCATENATE(TEXT(VALUE(IF(LEN(A3)=6,LEFT(A3,2),LEFT(A3,3)))+1911,"0000"),"/",IF(LEN(A3)=6,MID(A3,3,2),MID(A3,4,2)),"/",RIGHT(A3,2))))</f>
        <v>#VALUE!</v>
      </c>
      <c r="C3" s="78" t="e">
        <f aca="false">IF(B3="無資料","無資料",TEXT(YEAR(B3)-1911,"00")&amp;"年"&amp;TEXT(MONTH(B3),"00")&amp;"月"&amp;TEXT(DAY(B3),"00")&amp;"日")</f>
        <v>#VALUE!</v>
      </c>
      <c r="D3" s="80" t="n">
        <v>32387</v>
      </c>
      <c r="E3" s="81" t="e">
        <f aca="false">(DATE(2014,9,1)-B3)/365</f>
        <v>#VALUE!</v>
      </c>
      <c r="F3" s="78" t="str">
        <f aca="false">IF(ISERROR(E3),"生日錯誤",IF(E3&lt;=0,"生日錯誤",IF(A3&gt;=910901,"國小組",IF(A3&gt;=880901,"國中組","社會組"))))</f>
        <v>生日錯誤</v>
      </c>
    </row>
    <row r="4" customFormat="false" ht="16.5" hidden="false" customHeight="false" outlineLevel="0" collapsed="false">
      <c r="A4" s="78" t="n">
        <f aca="false">範例!C6</f>
        <v>910831</v>
      </c>
      <c r="B4" s="80" t="e">
        <f aca="false">IF(ISBLANK(A4),"無資料",DATEVALUE(CONCATENATE(TEXT(VALUE(IF(LEN(A4)=6,LEFT(A4,2),LEFT(A4,3)))+1911,"0000"),"/",IF(LEN(A4)=6,MID(A4,3,2),MID(A4,4,2)),"/",RIGHT(A4,2))))</f>
        <v>#VALUE!</v>
      </c>
      <c r="C4" s="78" t="e">
        <f aca="false">IF(B4="無資料","無資料",TEXT(YEAR(B4)-1911,"00")&amp;"年"&amp;TEXT(MONTH(B4),"00")&amp;"月"&amp;TEXT(DAY(B4),"00")&amp;"日")</f>
        <v>#VALUE!</v>
      </c>
      <c r="D4" s="80" t="n">
        <v>32387</v>
      </c>
      <c r="E4" s="81" t="e">
        <f aca="false">(DATE(2014,9,1)-B4)/365</f>
        <v>#VALUE!</v>
      </c>
      <c r="F4" s="78" t="str">
        <f aca="false">IF(ISERROR(E4),"生日錯誤",IF(E4&lt;=0,"生日錯誤",IF(A4&gt;=910901,"國小組",IF(A4&gt;=880901,"國中組","社會組"))))</f>
        <v>生日錯誤</v>
      </c>
    </row>
    <row r="5" customFormat="false" ht="16.5" hidden="false" customHeight="false" outlineLevel="0" collapsed="false">
      <c r="A5" s="78" t="n">
        <f aca="false">範例!C7</f>
        <v>880901</v>
      </c>
      <c r="B5" s="80" t="e">
        <f aca="false">IF(ISBLANK(A5),"無資料",DATEVALUE(CONCATENATE(TEXT(VALUE(IF(LEN(A5)=6,LEFT(A5,2),LEFT(A5,3)))+1911,"0000"),"/",IF(LEN(A5)=6,MID(A5,3,2),MID(A5,4,2)),"/",RIGHT(A5,2))))</f>
        <v>#VALUE!</v>
      </c>
      <c r="C5" s="78" t="e">
        <f aca="false">IF(B5="無資料","無資料",TEXT(YEAR(B5)-1911,"00")&amp;"年"&amp;TEXT(MONTH(B5),"00")&amp;"月"&amp;TEXT(DAY(B5),"00")&amp;"日")</f>
        <v>#VALUE!</v>
      </c>
      <c r="D5" s="80" t="n">
        <v>32387</v>
      </c>
      <c r="E5" s="81" t="e">
        <f aca="false">(DATE(2014,9,1)-B5)/365</f>
        <v>#VALUE!</v>
      </c>
      <c r="F5" s="78" t="str">
        <f aca="false">IF(ISERROR(E5),"生日錯誤",IF(E5&lt;=0,"生日錯誤",IF(A5&gt;=910901,"國小組",IF(A5&gt;=880901,"國中組","社會組"))))</f>
        <v>生日錯誤</v>
      </c>
    </row>
    <row r="6" customFormat="false" ht="16.5" hidden="false" customHeight="false" outlineLevel="0" collapsed="false">
      <c r="A6" s="78" t="n">
        <f aca="false">範例!C8</f>
        <v>880831</v>
      </c>
      <c r="B6" s="80" t="e">
        <f aca="false">IF(ISBLANK(A6),"無資料",DATEVALUE(CONCATENATE(TEXT(VALUE(IF(LEN(A6)=6,LEFT(A6,2),LEFT(A6,3)))+1911,"0000"),"/",IF(LEN(A6)=6,MID(A6,3,2),MID(A6,4,2)),"/",RIGHT(A6,2))))</f>
        <v>#VALUE!</v>
      </c>
      <c r="C6" s="78" t="e">
        <f aca="false">IF(B6="無資料","無資料",TEXT(YEAR(B6)-1911,"00")&amp;"年"&amp;TEXT(MONTH(B6),"00")&amp;"月"&amp;TEXT(DAY(B6),"00")&amp;"日")</f>
        <v>#VALUE!</v>
      </c>
      <c r="D6" s="80" t="n">
        <v>32387</v>
      </c>
      <c r="E6" s="81" t="e">
        <f aca="false">(DATE(2014,9,1)-B6)/365</f>
        <v>#VALUE!</v>
      </c>
      <c r="F6" s="78" t="str">
        <f aca="false">IF(ISERROR(E6),"生日錯誤",IF(E6&lt;=0,"生日錯誤",IF(A6&gt;=910901,"國小組",IF(A6&gt;=880901,"國中組","社會組"))))</f>
        <v>生日錯誤</v>
      </c>
    </row>
    <row r="7" customFormat="false" ht="16.5" hidden="false" customHeight="false" outlineLevel="0" collapsed="false">
      <c r="A7" s="78" t="n">
        <f aca="false">範例!C9</f>
        <v>880902</v>
      </c>
      <c r="B7" s="80" t="e">
        <f aca="false">IF(ISBLANK(A7),"無資料",DATEVALUE(CONCATENATE(TEXT(VALUE(IF(LEN(A7)=6,LEFT(A7,2),LEFT(A7,3)))+1911,"0000"),"/",IF(LEN(A7)=6,MID(A7,3,2),MID(A7,4,2)),"/",RIGHT(A7,2))))</f>
        <v>#VALUE!</v>
      </c>
      <c r="C7" s="78" t="e">
        <f aca="false">IF(B7="無資料","無資料",TEXT(YEAR(B7)-1911,"00")&amp;"年"&amp;TEXT(MONTH(B7),"00")&amp;"月"&amp;TEXT(DAY(B7),"00")&amp;"日")</f>
        <v>#VALUE!</v>
      </c>
      <c r="D7" s="80" t="n">
        <v>32387</v>
      </c>
      <c r="E7" s="81" t="e">
        <f aca="false">(DATE(2014,9,1)-B7)/365</f>
        <v>#VALUE!</v>
      </c>
      <c r="F7" s="78" t="str">
        <f aca="false">IF(ISERROR(E7),"生日錯誤",IF(E7&lt;=0,"生日錯誤",IF(A7&gt;=910901,"國小組",IF(A7&gt;=880901,"國中組","社會組"))))</f>
        <v>生日錯誤</v>
      </c>
    </row>
    <row r="8" customFormat="false" ht="16.5" hidden="false" customHeight="false" outlineLevel="0" collapsed="false">
      <c r="A8" s="78" t="n">
        <f aca="false">範例!C10</f>
        <v>870901</v>
      </c>
      <c r="B8" s="80" t="e">
        <f aca="false">IF(ISBLANK(A8),"無資料",DATEVALUE(CONCATENATE(TEXT(VALUE(IF(LEN(A8)=6,LEFT(A8,2),LEFT(A8,3)))+1911,"0000"),"/",IF(LEN(A8)=6,MID(A8,3,2),MID(A8,4,2)),"/",RIGHT(A8,2))))</f>
        <v>#VALUE!</v>
      </c>
      <c r="C8" s="78" t="e">
        <f aca="false">IF(B8="無資料","無資料",TEXT(YEAR(B8)-1911,"00")&amp;"年"&amp;TEXT(MONTH(B8),"00")&amp;"月"&amp;TEXT(DAY(B8),"00")&amp;"日")</f>
        <v>#VALUE!</v>
      </c>
      <c r="D8" s="80" t="n">
        <v>32387</v>
      </c>
      <c r="E8" s="81" t="e">
        <f aca="false">(DATE(2014,9,1)-B8)/365</f>
        <v>#VALUE!</v>
      </c>
      <c r="F8" s="78" t="str">
        <f aca="false">IF(ISERROR(E8),"生日錯誤",IF(E8&lt;=0,"生日錯誤",IF(A8&gt;=910901,"國小組",IF(A8&gt;=880901,"國中組","社會組"))))</f>
        <v>生日錯誤</v>
      </c>
    </row>
    <row r="9" customFormat="false" ht="16.5" hidden="false" customHeight="false" outlineLevel="0" collapsed="false">
      <c r="A9" s="78" t="n">
        <f aca="false">範例!C11</f>
        <v>870902</v>
      </c>
      <c r="B9" s="80" t="e">
        <f aca="false">IF(ISBLANK(A9),"無資料",DATEVALUE(CONCATENATE(TEXT(VALUE(IF(LEN(A9)=6,LEFT(A9,2),LEFT(A9,3)))+1911,"0000"),"/",IF(LEN(A9)=6,MID(A9,3,2),MID(A9,4,2)),"/",RIGHT(A9,2))))</f>
        <v>#VALUE!</v>
      </c>
      <c r="C9" s="78" t="e">
        <f aca="false">IF(B9="無資料","無資料",TEXT(YEAR(B9)-1911,"00")&amp;"年"&amp;TEXT(MONTH(B9),"00")&amp;"月"&amp;TEXT(DAY(B9),"00")&amp;"日")</f>
        <v>#VALUE!</v>
      </c>
      <c r="D9" s="80" t="n">
        <v>32387</v>
      </c>
      <c r="E9" s="81" t="e">
        <f aca="false">(DATE(2014,9,1)-B9)/365</f>
        <v>#VALUE!</v>
      </c>
      <c r="F9" s="78" t="str">
        <f aca="false">IF(ISERROR(E9),"生日錯誤",IF(E9&lt;=0,"生日錯誤",IF(A9&gt;=910901,"國小組",IF(A9&gt;=880901,"國中組","社會組"))))</f>
        <v>生日錯誤</v>
      </c>
    </row>
    <row r="10" customFormat="false" ht="16.5" hidden="false" customHeight="false" outlineLevel="0" collapsed="false">
      <c r="A10" s="78" t="n">
        <f aca="false">範例!C12</f>
        <v>921011</v>
      </c>
      <c r="B10" s="80" t="e">
        <f aca="false">IF(ISBLANK(A10),"無資料",DATEVALUE(CONCATENATE(TEXT(VALUE(IF(LEN(A10)=6,LEFT(A10,2),LEFT(A10,3)))+1911,"0000"),"/",IF(LEN(A10)=6,MID(A10,3,2),MID(A10,4,2)),"/",RIGHT(A10,2))))</f>
        <v>#VALUE!</v>
      </c>
      <c r="C10" s="78" t="e">
        <f aca="false">IF(B10="無資料","無資料",TEXT(YEAR(B10)-1911,"00")&amp;"年"&amp;TEXT(MONTH(B10),"00")&amp;"月"&amp;TEXT(DAY(B10),"00")&amp;"日")</f>
        <v>#VALUE!</v>
      </c>
      <c r="D10" s="80" t="n">
        <v>32387</v>
      </c>
      <c r="E10" s="81" t="e">
        <f aca="false">(DATE(2014,9,1)-B10)/365</f>
        <v>#VALUE!</v>
      </c>
      <c r="F10" s="78" t="str">
        <f aca="false">IF(ISERROR(E10),"生日錯誤",IF(E10&lt;=0,"生日錯誤",IF(A10&gt;=910901,"國小組",IF(A10&gt;=880901,"國中組","社會組"))))</f>
        <v>生日錯誤</v>
      </c>
    </row>
    <row r="11" customFormat="false" ht="16.5" hidden="false" customHeight="false" outlineLevel="0" collapsed="false">
      <c r="A11" s="78" t="n">
        <f aca="false">範例!C13</f>
        <v>630225</v>
      </c>
      <c r="B11" s="80" t="e">
        <f aca="false">IF(ISBLANK(A11),"無資料",DATEVALUE(CONCATENATE(TEXT(VALUE(IF(LEN(A11)=6,LEFT(A11,2),LEFT(A11,3)))+1911,"0000"),"/",IF(LEN(A11)=6,MID(A11,3,2),MID(A11,4,2)),"/",RIGHT(A11,2))))</f>
        <v>#VALUE!</v>
      </c>
      <c r="C11" s="78" t="e">
        <f aca="false">IF(B11="無資料","無資料",TEXT(YEAR(B11)-1911,"00")&amp;"年"&amp;TEXT(MONTH(B11),"00")&amp;"月"&amp;TEXT(DAY(B11),"00")&amp;"日")</f>
        <v>#VALUE!</v>
      </c>
      <c r="D11" s="80" t="n">
        <v>32387</v>
      </c>
      <c r="E11" s="81" t="e">
        <f aca="false">(DATE(2014,9,1)-B11)/365</f>
        <v>#VALUE!</v>
      </c>
      <c r="F11" s="78" t="str">
        <f aca="false">IF(ISERROR(E11),"生日錯誤",IF(E11&lt;=0,"生日錯誤",IF(A11&gt;=910901,"國小組",IF(A11&gt;=880901,"國中組","社會組"))))</f>
        <v>生日錯誤</v>
      </c>
    </row>
    <row r="12" customFormat="false" ht="16.5" hidden="false" customHeight="false" outlineLevel="0" collapsed="false">
      <c r="A12" s="78" t="n">
        <f aca="false">範例!C14</f>
        <v>0</v>
      </c>
      <c r="B12" s="80" t="e">
        <f aca="false">IF(ISBLANK(A12),"無資料",DATEVALUE(CONCATENATE(TEXT(VALUE(IF(LEN(A12)=6,LEFT(A12,2),LEFT(A12,3)))+1911,"0000"),"/",IF(LEN(A12)=6,MID(A12,3,2),MID(A12,4,2)),"/",RIGHT(A12,2))))</f>
        <v>#VALUE!</v>
      </c>
      <c r="C12" s="78" t="e">
        <f aca="false">IF(B12="無資料","無資料",TEXT(YEAR(B12)-1911,"00")&amp;"年"&amp;TEXT(MONTH(B12),"00")&amp;"月"&amp;TEXT(DAY(B12),"00")&amp;"日")</f>
        <v>#VALUE!</v>
      </c>
      <c r="D12" s="80" t="n">
        <v>32387</v>
      </c>
      <c r="E12" s="81" t="e">
        <f aca="false">(DATE(2014,9,1)-B12)/365</f>
        <v>#VALUE!</v>
      </c>
      <c r="F12" s="78" t="str">
        <f aca="false">IF(ISERROR(E12),"生日錯誤",IF(E12&lt;=0,"生日錯誤",IF(A12&gt;=910901,"國小組",IF(A12&gt;=880901,"國中組","社會組"))))</f>
        <v>生日錯誤</v>
      </c>
    </row>
    <row r="13" customFormat="false" ht="16.5" hidden="false" customHeight="false" outlineLevel="0" collapsed="false">
      <c r="A13" s="78" t="n">
        <f aca="false">範例!C15</f>
        <v>0</v>
      </c>
      <c r="B13" s="80" t="e">
        <f aca="false">IF(ISBLANK(A13),"無資料",DATEVALUE(CONCATENATE(TEXT(VALUE(IF(LEN(A13)=6,LEFT(A13,2),LEFT(A13,3)))+1911,"0000"),"/",IF(LEN(A13)=6,MID(A13,3,2),MID(A13,4,2)),"/",RIGHT(A13,2))))</f>
        <v>#VALUE!</v>
      </c>
      <c r="C13" s="78" t="e">
        <f aca="false">IF(B13="無資料","無資料",TEXT(YEAR(B13)-1911,"00")&amp;"年"&amp;TEXT(MONTH(B13),"00")&amp;"月"&amp;TEXT(DAY(B13),"00")&amp;"日")</f>
        <v>#VALUE!</v>
      </c>
      <c r="D13" s="80" t="n">
        <v>32387</v>
      </c>
      <c r="E13" s="81" t="e">
        <f aca="false">(DATE(2014,9,1)-B13)/365</f>
        <v>#VALUE!</v>
      </c>
      <c r="F13" s="78" t="str">
        <f aca="false">IF(ISERROR(E13),"生日錯誤",IF(E13&lt;=0,"生日錯誤",IF(A13&gt;=910901,"國小組",IF(A13&gt;=880901,"國中組","社會組"))))</f>
        <v>生日錯誤</v>
      </c>
    </row>
    <row r="14" customFormat="false" ht="16.5" hidden="false" customHeight="false" outlineLevel="0" collapsed="false">
      <c r="A14" s="78" t="n">
        <f aca="false">範例!C16</f>
        <v>0</v>
      </c>
      <c r="B14" s="80" t="e">
        <f aca="false">IF(ISBLANK(A14),"無資料",DATEVALUE(CONCATENATE(TEXT(VALUE(IF(LEN(A14)=6,LEFT(A14,2),LEFT(A14,3)))+1911,"0000"),"/",IF(LEN(A14)=6,MID(A14,3,2),MID(A14,4,2)),"/",RIGHT(A14,2))))</f>
        <v>#VALUE!</v>
      </c>
      <c r="C14" s="78" t="e">
        <f aca="false">IF(B14="無資料","無資料",TEXT(YEAR(B14)-1911,"00")&amp;"年"&amp;TEXT(MONTH(B14),"00")&amp;"月"&amp;TEXT(DAY(B14),"00")&amp;"日")</f>
        <v>#VALUE!</v>
      </c>
      <c r="D14" s="80" t="n">
        <v>32387</v>
      </c>
      <c r="E14" s="81" t="e">
        <f aca="false">(DATE(2014,9,1)-B14)/365</f>
        <v>#VALUE!</v>
      </c>
      <c r="F14" s="78" t="str">
        <f aca="false">IF(ISERROR(E14),"生日錯誤",IF(E14&lt;=0,"生日錯誤",IF(A14&gt;=910901,"國小組",IF(A14&gt;=880901,"國中組","社會組"))))</f>
        <v>生日錯誤</v>
      </c>
    </row>
    <row r="15" customFormat="false" ht="16.5" hidden="false" customHeight="false" outlineLevel="0" collapsed="false">
      <c r="A15" s="78" t="n">
        <f aca="false">範例!C17</f>
        <v>0</v>
      </c>
      <c r="B15" s="80" t="e">
        <f aca="false">IF(ISBLANK(A15),"無資料",DATEVALUE(CONCATENATE(TEXT(VALUE(IF(LEN(A15)=6,LEFT(A15,2),LEFT(A15,3)))+1911,"0000"),"/",IF(LEN(A15)=6,MID(A15,3,2),MID(A15,4,2)),"/",RIGHT(A15,2))))</f>
        <v>#VALUE!</v>
      </c>
      <c r="C15" s="78" t="e">
        <f aca="false">IF(B15="無資料","無資料",TEXT(YEAR(B15)-1911,"00")&amp;"年"&amp;TEXT(MONTH(B15),"00")&amp;"月"&amp;TEXT(DAY(B15),"00")&amp;"日")</f>
        <v>#VALUE!</v>
      </c>
      <c r="D15" s="80" t="n">
        <v>32387</v>
      </c>
      <c r="E15" s="81" t="e">
        <f aca="false">(DATE(2014,9,1)-B15)/365</f>
        <v>#VALUE!</v>
      </c>
      <c r="F15" s="78" t="str">
        <f aca="false">IF(ISERROR(E15),"生日錯誤",IF(E15&lt;=0,"生日錯誤",IF(A15&gt;=910901,"國小組",IF(A15&gt;=880901,"國中組","社會組"))))</f>
        <v>生日錯誤</v>
      </c>
    </row>
    <row r="16" customFormat="false" ht="16.5" hidden="false" customHeight="false" outlineLevel="0" collapsed="false">
      <c r="A16" s="78" t="n">
        <f aca="false">範例!C18</f>
        <v>0</v>
      </c>
      <c r="B16" s="80" t="e">
        <f aca="false">IF(ISBLANK(A16),"無資料",DATEVALUE(CONCATENATE(TEXT(VALUE(IF(LEN(A16)=6,LEFT(A16,2),LEFT(A16,3)))+1911,"0000"),"/",IF(LEN(A16)=6,MID(A16,3,2),MID(A16,4,2)),"/",RIGHT(A16,2))))</f>
        <v>#VALUE!</v>
      </c>
      <c r="C16" s="78" t="e">
        <f aca="false">IF(B16="無資料","無資料",TEXT(YEAR(B16)-1911,"00")&amp;"年"&amp;TEXT(MONTH(B16),"00")&amp;"月"&amp;TEXT(DAY(B16),"00")&amp;"日")</f>
        <v>#VALUE!</v>
      </c>
      <c r="D16" s="80" t="n">
        <v>32387</v>
      </c>
      <c r="E16" s="81" t="e">
        <f aca="false">(DATE(2014,9,1)-B16)/365</f>
        <v>#VALUE!</v>
      </c>
      <c r="F16" s="78" t="str">
        <f aca="false">IF(ISERROR(E16),"生日錯誤",IF(E16&lt;=0,"生日錯誤",IF(A16&gt;=910901,"國小組",IF(A16&gt;=880901,"國中組","社會組"))))</f>
        <v>生日錯誤</v>
      </c>
    </row>
    <row r="17" customFormat="false" ht="16.5" hidden="false" customHeight="false" outlineLevel="0" collapsed="false">
      <c r="A17" s="78" t="n">
        <f aca="false">範例!C19</f>
        <v>0</v>
      </c>
      <c r="B17" s="80" t="e">
        <f aca="false">IF(ISBLANK(A17),"無資料",DATEVALUE(CONCATENATE(TEXT(VALUE(IF(LEN(A17)=6,LEFT(A17,2),LEFT(A17,3)))+1911,"0000"),"/",IF(LEN(A17)=6,MID(A17,3,2),MID(A17,4,2)),"/",RIGHT(A17,2))))</f>
        <v>#VALUE!</v>
      </c>
      <c r="C17" s="78" t="e">
        <f aca="false">IF(B17="無資料","無資料",TEXT(YEAR(B17)-1911,"00")&amp;"年"&amp;TEXT(MONTH(B17),"00")&amp;"月"&amp;TEXT(DAY(B17),"00")&amp;"日")</f>
        <v>#VALUE!</v>
      </c>
      <c r="D17" s="80" t="n">
        <v>32388</v>
      </c>
      <c r="E17" s="81" t="e">
        <f aca="false">(DATE(2014,9,1)-B17)/365</f>
        <v>#VALUE!</v>
      </c>
      <c r="F17" s="78" t="str">
        <f aca="false">IF(ISERROR(E17),"生日錯誤",IF(E17&lt;=0,"生日錯誤",IF(A17&gt;=910901,"國小組",IF(A17&gt;=880901,"國中組","社會組"))))</f>
        <v>生日錯誤</v>
      </c>
    </row>
    <row r="18" customFormat="false" ht="16.5" hidden="false" customHeight="false" outlineLevel="0" collapsed="false">
      <c r="A18" s="78" t="n">
        <f aca="false">範例!C20</f>
        <v>0</v>
      </c>
      <c r="B18" s="80" t="e">
        <f aca="false">IF(ISBLANK(A18),"無資料",DATEVALUE(CONCATENATE(TEXT(VALUE(IF(LEN(A18)=6,LEFT(A18,2),LEFT(A18,3)))+1911,"0000"),"/",IF(LEN(A18)=6,MID(A18,3,2),MID(A18,4,2)),"/",RIGHT(A18,2))))</f>
        <v>#VALUE!</v>
      </c>
      <c r="C18" s="78" t="e">
        <f aca="false">IF(B18="無資料","無資料",TEXT(YEAR(B18)-1911,"00")&amp;"年"&amp;TEXT(MONTH(B18),"00")&amp;"月"&amp;TEXT(DAY(B18),"00")&amp;"日")</f>
        <v>#VALUE!</v>
      </c>
      <c r="D18" s="80" t="n">
        <v>32389</v>
      </c>
      <c r="E18" s="81" t="e">
        <f aca="false">(DATE(2014,9,1)-B18)/365</f>
        <v>#VALUE!</v>
      </c>
      <c r="F18" s="78" t="str">
        <f aca="false">IF(ISERROR(E18),"生日錯誤",IF(E18&lt;=0,"生日錯誤",IF(A18&gt;=910901,"國小組",IF(A18&gt;=880901,"國中組","社會組"))))</f>
        <v>生日錯誤</v>
      </c>
    </row>
    <row r="19" customFormat="false" ht="16.5" hidden="false" customHeight="false" outlineLevel="0" collapsed="false">
      <c r="A19" s="78" t="n">
        <f aca="false">範例!C21</f>
        <v>0</v>
      </c>
      <c r="B19" s="80" t="e">
        <f aca="false">IF(ISBLANK(A19),"無資料",DATEVALUE(CONCATENATE(TEXT(VALUE(IF(LEN(A19)=6,LEFT(A19,2),LEFT(A19,3)))+1911,"0000"),"/",IF(LEN(A19)=6,MID(A19,3,2),MID(A19,4,2)),"/",RIGHT(A19,2))))</f>
        <v>#VALUE!</v>
      </c>
      <c r="C19" s="78" t="e">
        <f aca="false">IF(B19="無資料","無資料",TEXT(YEAR(B19)-1911,"00")&amp;"年"&amp;TEXT(MONTH(B19),"00")&amp;"月"&amp;TEXT(DAY(B19),"00")&amp;"日")</f>
        <v>#VALUE!</v>
      </c>
      <c r="D19" s="80" t="n">
        <v>32390</v>
      </c>
      <c r="E19" s="81" t="e">
        <f aca="false">(DATE(2014,9,1)-B19)/365</f>
        <v>#VALUE!</v>
      </c>
      <c r="F19" s="78" t="str">
        <f aca="false">IF(ISERROR(E19),"生日錯誤",IF(E19&lt;=0,"生日錯誤",IF(A19&gt;=910901,"國小組",IF(A19&gt;=880901,"國中組","社會組"))))</f>
        <v>生日錯誤</v>
      </c>
    </row>
    <row r="20" customFormat="false" ht="16.5" hidden="false" customHeight="false" outlineLevel="0" collapsed="false">
      <c r="A20" s="78" t="n">
        <f aca="false">範例!C22</f>
        <v>0</v>
      </c>
      <c r="B20" s="80" t="e">
        <f aca="false">IF(ISBLANK(A20),"無資料",DATEVALUE(CONCATENATE(TEXT(VALUE(IF(LEN(A20)=6,LEFT(A20,2),LEFT(A20,3)))+1911,"0000"),"/",IF(LEN(A20)=6,MID(A20,3,2),MID(A20,4,2)),"/",RIGHT(A20,2))))</f>
        <v>#VALUE!</v>
      </c>
      <c r="C20" s="78" t="e">
        <f aca="false">IF(B20="無資料","無資料",TEXT(YEAR(B20)-1911,"00")&amp;"年"&amp;TEXT(MONTH(B20),"00")&amp;"月"&amp;TEXT(DAY(B20),"00")&amp;"日")</f>
        <v>#VALUE!</v>
      </c>
      <c r="D20" s="80" t="n">
        <v>32391</v>
      </c>
      <c r="E20" s="81" t="e">
        <f aca="false">(DATE(2014,9,1)-B20)/365</f>
        <v>#VALUE!</v>
      </c>
      <c r="F20" s="78" t="str">
        <f aca="false">IF(ISERROR(E20),"生日錯誤",IF(E20&lt;=0,"生日錯誤",IF(A20&gt;=910901,"國小組",IF(A20&gt;=880901,"國中組","社會組"))))</f>
        <v>生日錯誤</v>
      </c>
    </row>
    <row r="21" customFormat="false" ht="16.5" hidden="false" customHeight="false" outlineLevel="0" collapsed="false">
      <c r="A21" s="78" t="n">
        <f aca="false">範例!C23</f>
        <v>0</v>
      </c>
      <c r="B21" s="80" t="e">
        <f aca="false">IF(ISBLANK(A21),"無資料",DATEVALUE(CONCATENATE(TEXT(VALUE(IF(LEN(A21)=6,LEFT(A21,2),LEFT(A21,3)))+1911,"0000"),"/",IF(LEN(A21)=6,MID(A21,3,2),MID(A21,4,2)),"/",RIGHT(A21,2))))</f>
        <v>#VALUE!</v>
      </c>
      <c r="C21" s="78" t="e">
        <f aca="false">IF(B21="無資料","無資料",TEXT(YEAR(B21)-1911,"00")&amp;"年"&amp;TEXT(MONTH(B21),"00")&amp;"月"&amp;TEXT(DAY(B21),"00")&amp;"日")</f>
        <v>#VALUE!</v>
      </c>
      <c r="D21" s="80" t="n">
        <v>32392</v>
      </c>
      <c r="E21" s="81" t="e">
        <f aca="false">(DATE(2014,9,1)-B21)/365</f>
        <v>#VALUE!</v>
      </c>
      <c r="F21" s="78" t="str">
        <f aca="false">IF(ISERROR(E21),"生日錯誤",IF(E21&lt;=0,"生日錯誤",IF(A21&gt;=910901,"國小組",IF(A21&gt;=880901,"國中組","社會組"))))</f>
        <v>生日錯誤</v>
      </c>
    </row>
    <row r="22" customFormat="false" ht="16.5" hidden="false" customHeight="false" outlineLevel="0" collapsed="false">
      <c r="A22" s="78" t="n">
        <f aca="false">範例!C24</f>
        <v>0</v>
      </c>
      <c r="B22" s="80" t="e">
        <f aca="false">IF(ISBLANK(A22),"無資料",DATEVALUE(CONCATENATE(TEXT(VALUE(IF(LEN(A22)=6,LEFT(A22,2),LEFT(A22,3)))+1911,"0000"),"/",IF(LEN(A22)=6,MID(A22,3,2),MID(A22,4,2)),"/",RIGHT(A22,2))))</f>
        <v>#VALUE!</v>
      </c>
      <c r="C22" s="78" t="e">
        <f aca="false">IF(B22="無資料","無資料",TEXT(YEAR(B22)-1911,"00")&amp;"年"&amp;TEXT(MONTH(B22),"00")&amp;"月"&amp;TEXT(DAY(B22),"00")&amp;"日")</f>
        <v>#VALUE!</v>
      </c>
      <c r="D22" s="80" t="n">
        <v>32393</v>
      </c>
      <c r="E22" s="81" t="e">
        <f aca="false">(DATE(2014,9,1)-B22)/365</f>
        <v>#VALUE!</v>
      </c>
      <c r="F22" s="78" t="str">
        <f aca="false">IF(ISERROR(E22),"生日錯誤",IF(E22&lt;=0,"生日錯誤",IF(A22&gt;=910901,"國小組",IF(A22&gt;=880901,"國中組","社會組"))))</f>
        <v>生日錯誤</v>
      </c>
    </row>
    <row r="23" customFormat="false" ht="16.5" hidden="false" customHeight="false" outlineLevel="0" collapsed="false">
      <c r="A23" s="78" t="n">
        <f aca="false">範例!C25</f>
        <v>0</v>
      </c>
      <c r="B23" s="80" t="e">
        <f aca="false">IF(ISBLANK(A23),"無資料",DATEVALUE(CONCATENATE(TEXT(VALUE(IF(LEN(A23)=6,LEFT(A23,2),LEFT(A23,3)))+1911,"0000"),"/",IF(LEN(A23)=6,MID(A23,3,2),MID(A23,4,2)),"/",RIGHT(A23,2))))</f>
        <v>#VALUE!</v>
      </c>
      <c r="C23" s="78" t="e">
        <f aca="false">IF(B23="無資料","無資料",TEXT(YEAR(B23)-1911,"00")&amp;"年"&amp;TEXT(MONTH(B23),"00")&amp;"月"&amp;TEXT(DAY(B23),"00")&amp;"日")</f>
        <v>#VALUE!</v>
      </c>
      <c r="D23" s="80" t="n">
        <v>32394</v>
      </c>
      <c r="E23" s="81" t="e">
        <f aca="false">(DATE(2014,9,1)-B23)/365</f>
        <v>#VALUE!</v>
      </c>
      <c r="F23" s="78" t="str">
        <f aca="false">IF(ISERROR(E23),"生日錯誤",IF(E23&lt;=0,"生日錯誤",IF(A23&gt;=910901,"國小組",IF(A23&gt;=880901,"國中組","社會組"))))</f>
        <v>生日錯誤</v>
      </c>
    </row>
    <row r="24" customFormat="false" ht="16.5" hidden="false" customHeight="false" outlineLevel="0" collapsed="false">
      <c r="A24" s="78" t="n">
        <f aca="false">範例!C26</f>
        <v>0</v>
      </c>
      <c r="B24" s="80" t="e">
        <f aca="false">IF(ISBLANK(A24),"無資料",DATEVALUE(CONCATENATE(TEXT(VALUE(IF(LEN(A24)=6,LEFT(A24,2),LEFT(A24,3)))+1911,"0000"),"/",IF(LEN(A24)=6,MID(A24,3,2),MID(A24,4,2)),"/",RIGHT(A24,2))))</f>
        <v>#VALUE!</v>
      </c>
      <c r="C24" s="78" t="e">
        <f aca="false">IF(B24="無資料","無資料",TEXT(YEAR(B24)-1911,"00")&amp;"年"&amp;TEXT(MONTH(B24),"00")&amp;"月"&amp;TEXT(DAY(B24),"00")&amp;"日")</f>
        <v>#VALUE!</v>
      </c>
      <c r="D24" s="80" t="n">
        <v>32395</v>
      </c>
      <c r="E24" s="81" t="e">
        <f aca="false">(DATE(2014,9,1)-B24)/365</f>
        <v>#VALUE!</v>
      </c>
      <c r="F24" s="78" t="str">
        <f aca="false">IF(ISERROR(E24),"生日錯誤",IF(E24&lt;=0,"生日錯誤",IF(A24&gt;=910901,"國小組",IF(A24&gt;=880901,"國中組","社會組"))))</f>
        <v>生日錯誤</v>
      </c>
    </row>
    <row r="25" customFormat="false" ht="16.5" hidden="false" customHeight="false" outlineLevel="0" collapsed="false">
      <c r="A25" s="78" t="n">
        <f aca="false">範例!C27</f>
        <v>0</v>
      </c>
      <c r="B25" s="80" t="e">
        <f aca="false">IF(ISBLANK(A25),"無資料",DATEVALUE(CONCATENATE(TEXT(VALUE(IF(LEN(A25)=6,LEFT(A25,2),LEFT(A25,3)))+1911,"0000"),"/",IF(LEN(A25)=6,MID(A25,3,2),MID(A25,4,2)),"/",RIGHT(A25,2))))</f>
        <v>#VALUE!</v>
      </c>
      <c r="C25" s="78" t="e">
        <f aca="false">IF(B25="無資料","無資料",TEXT(YEAR(B25)-1911,"00")&amp;"年"&amp;TEXT(MONTH(B25),"00")&amp;"月"&amp;TEXT(DAY(B25),"00")&amp;"日")</f>
        <v>#VALUE!</v>
      </c>
      <c r="D25" s="80" t="n">
        <v>32396</v>
      </c>
      <c r="E25" s="81" t="e">
        <f aca="false">(DATE(2014,9,1)-B25)/365</f>
        <v>#VALUE!</v>
      </c>
      <c r="F25" s="78" t="str">
        <f aca="false">IF(ISERROR(E25),"生日錯誤",IF(E25&lt;=0,"生日錯誤",IF(A25&gt;=910901,"國小組",IF(A25&gt;=880901,"國中組","社會組"))))</f>
        <v>生日錯誤</v>
      </c>
    </row>
    <row r="26" customFormat="false" ht="16.5" hidden="false" customHeight="false" outlineLevel="0" collapsed="false">
      <c r="A26" s="78" t="n">
        <f aca="false">範例!C28</f>
        <v>0</v>
      </c>
      <c r="B26" s="80" t="e">
        <f aca="false">IF(ISBLANK(A26),"無資料",DATEVALUE(CONCATENATE(TEXT(VALUE(IF(LEN(A26)=6,LEFT(A26,2),LEFT(A26,3)))+1911,"0000"),"/",IF(LEN(A26)=6,MID(A26,3,2),MID(A26,4,2)),"/",RIGHT(A26,2))))</f>
        <v>#VALUE!</v>
      </c>
      <c r="C26" s="78" t="e">
        <f aca="false">IF(B26="無資料","無資料",TEXT(YEAR(B26)-1911,"00")&amp;"年"&amp;TEXT(MONTH(B26),"00")&amp;"月"&amp;TEXT(DAY(B26),"00")&amp;"日")</f>
        <v>#VALUE!</v>
      </c>
      <c r="D26" s="80" t="n">
        <v>32397</v>
      </c>
      <c r="E26" s="81" t="e">
        <f aca="false">(DATE(2014,9,1)-B26)/365</f>
        <v>#VALUE!</v>
      </c>
      <c r="F26" s="78" t="str">
        <f aca="false">IF(ISERROR(E26),"生日錯誤",IF(E26&lt;=0,"生日錯誤",IF(A26&gt;=910901,"國小組",IF(A26&gt;=880901,"國中組","社會組"))))</f>
        <v>生日錯誤</v>
      </c>
    </row>
    <row r="27" customFormat="false" ht="16.5" hidden="false" customHeight="false" outlineLevel="0" collapsed="false">
      <c r="A27" s="78" t="n">
        <f aca="false">範例!C29</f>
        <v>0</v>
      </c>
      <c r="B27" s="80" t="e">
        <f aca="false">IF(ISBLANK(A27),"無資料",DATEVALUE(CONCATENATE(TEXT(VALUE(IF(LEN(A27)=6,LEFT(A27,2),LEFT(A27,3)))+1911,"0000"),"/",IF(LEN(A27)=6,MID(A27,3,2),MID(A27,4,2)),"/",RIGHT(A27,2))))</f>
        <v>#VALUE!</v>
      </c>
      <c r="C27" s="78" t="e">
        <f aca="false">IF(B27="無資料","無資料",TEXT(YEAR(B27)-1911,"00")&amp;"年"&amp;TEXT(MONTH(B27),"00")&amp;"月"&amp;TEXT(DAY(B27),"00")&amp;"日")</f>
        <v>#VALUE!</v>
      </c>
      <c r="D27" s="80" t="n">
        <v>32398</v>
      </c>
      <c r="E27" s="81" t="e">
        <f aca="false">(DATE(2014,9,1)-B27)/365</f>
        <v>#VALUE!</v>
      </c>
      <c r="F27" s="78" t="str">
        <f aca="false">IF(ISERROR(E27),"生日錯誤",IF(E27&lt;=0,"生日錯誤",IF(A27&gt;=910901,"國小組",IF(A27&gt;=880901,"國中組","社會組"))))</f>
        <v>生日錯誤</v>
      </c>
    </row>
    <row r="28" customFormat="false" ht="16.5" hidden="false" customHeight="false" outlineLevel="0" collapsed="false">
      <c r="A28" s="78" t="n">
        <f aca="false">範例!C30</f>
        <v>0</v>
      </c>
      <c r="B28" s="80" t="e">
        <f aca="false">IF(ISBLANK(A28),"無資料",DATEVALUE(CONCATENATE(TEXT(VALUE(IF(LEN(A28)=6,LEFT(A28,2),LEFT(A28,3)))+1911,"0000"),"/",IF(LEN(A28)=6,MID(A28,3,2),MID(A28,4,2)),"/",RIGHT(A28,2))))</f>
        <v>#VALUE!</v>
      </c>
      <c r="C28" s="78" t="e">
        <f aca="false">IF(B28="無資料","無資料",TEXT(YEAR(B28)-1911,"00")&amp;"年"&amp;TEXT(MONTH(B28),"00")&amp;"月"&amp;TEXT(DAY(B28),"00")&amp;"日")</f>
        <v>#VALUE!</v>
      </c>
      <c r="D28" s="80" t="n">
        <v>32399</v>
      </c>
      <c r="E28" s="81" t="e">
        <f aca="false">(DATE(2014,9,1)-B28)/365</f>
        <v>#VALUE!</v>
      </c>
      <c r="F28" s="78" t="str">
        <f aca="false">IF(ISERROR(E28),"生日錯誤",IF(E28&lt;=0,"生日錯誤",IF(A28&gt;=910901,"國小組",IF(A28&gt;=880901,"國中組","社會組"))))</f>
        <v>生日錯誤</v>
      </c>
    </row>
    <row r="29" customFormat="false" ht="16.5" hidden="false" customHeight="false" outlineLevel="0" collapsed="false">
      <c r="A29" s="78" t="n">
        <f aca="false">範例!C31</f>
        <v>0</v>
      </c>
      <c r="B29" s="80" t="e">
        <f aca="false">IF(ISBLANK(A29),"無資料",DATEVALUE(CONCATENATE(TEXT(VALUE(IF(LEN(A29)=6,LEFT(A29,2),LEFT(A29,3)))+1911,"0000"),"/",IF(LEN(A29)=6,MID(A29,3,2),MID(A29,4,2)),"/",RIGHT(A29,2))))</f>
        <v>#VALUE!</v>
      </c>
      <c r="C29" s="78" t="e">
        <f aca="false">IF(B29="無資料","無資料",TEXT(YEAR(B29)-1911,"00")&amp;"年"&amp;TEXT(MONTH(B29),"00")&amp;"月"&amp;TEXT(DAY(B29),"00")&amp;"日")</f>
        <v>#VALUE!</v>
      </c>
      <c r="D29" s="80" t="n">
        <v>32400</v>
      </c>
      <c r="E29" s="81" t="e">
        <f aca="false">(DATE(2014,9,1)-B29)/365</f>
        <v>#VALUE!</v>
      </c>
      <c r="F29" s="78" t="str">
        <f aca="false">IF(ISERROR(E29),"生日錯誤",IF(E29&lt;=0,"生日錯誤",IF(A29&gt;=910901,"國小組",IF(A29&gt;=880901,"國中組","社會組"))))</f>
        <v>生日錯誤</v>
      </c>
    </row>
    <row r="30" customFormat="false" ht="16.5" hidden="false" customHeight="false" outlineLevel="0" collapsed="false">
      <c r="A30" s="78" t="n">
        <f aca="false">範例!C32</f>
        <v>0</v>
      </c>
      <c r="B30" s="80" t="e">
        <f aca="false">IF(ISBLANK(A30),"無資料",DATEVALUE(CONCATENATE(TEXT(VALUE(IF(LEN(A30)=6,LEFT(A30,2),LEFT(A30,3)))+1911,"0000"),"/",IF(LEN(A30)=6,MID(A30,3,2),MID(A30,4,2)),"/",RIGHT(A30,2))))</f>
        <v>#VALUE!</v>
      </c>
      <c r="C30" s="78" t="e">
        <f aca="false">IF(B30="無資料","無資料",TEXT(YEAR(B30)-1911,"00")&amp;"年"&amp;TEXT(MONTH(B30),"00")&amp;"月"&amp;TEXT(DAY(B30),"00")&amp;"日")</f>
        <v>#VALUE!</v>
      </c>
      <c r="D30" s="80" t="n">
        <v>32401</v>
      </c>
      <c r="E30" s="81" t="e">
        <f aca="false">(DATE(2014,9,1)-B30)/365</f>
        <v>#VALUE!</v>
      </c>
      <c r="F30" s="78" t="str">
        <f aca="false">IF(ISERROR(E30),"生日錯誤",IF(E30&lt;=0,"生日錯誤",IF(A30&gt;=910901,"國小組",IF(A30&gt;=880901,"國中組","社會組"))))</f>
        <v>生日錯誤</v>
      </c>
    </row>
    <row r="31" customFormat="false" ht="16.5" hidden="false" customHeight="false" outlineLevel="0" collapsed="false">
      <c r="A31" s="78" t="n">
        <f aca="false">範例!C33</f>
        <v>0</v>
      </c>
      <c r="B31" s="80" t="e">
        <f aca="false">IF(ISBLANK(A31),"無資料",DATEVALUE(CONCATENATE(TEXT(VALUE(IF(LEN(A31)=6,LEFT(A31,2),LEFT(A31,3)))+1911,"0000"),"/",IF(LEN(A31)=6,MID(A31,3,2),MID(A31,4,2)),"/",RIGHT(A31,2))))</f>
        <v>#VALUE!</v>
      </c>
      <c r="C31" s="78" t="e">
        <f aca="false">IF(B31="無資料","無資料",TEXT(YEAR(B31)-1911,"00")&amp;"年"&amp;TEXT(MONTH(B31),"00")&amp;"月"&amp;TEXT(DAY(B31),"00")&amp;"日")</f>
        <v>#VALUE!</v>
      </c>
      <c r="D31" s="80" t="n">
        <v>32402</v>
      </c>
      <c r="E31" s="81" t="e">
        <f aca="false">(DATE(2014,9,1)-B31)/365</f>
        <v>#VALUE!</v>
      </c>
      <c r="F31" s="78" t="str">
        <f aca="false">IF(ISERROR(E31),"生日錯誤",IF(E31&lt;=0,"生日錯誤",IF(A31&gt;=910901,"國小組",IF(A31&gt;=880901,"國中組","社會組"))))</f>
        <v>生日錯誤</v>
      </c>
    </row>
    <row r="32" customFormat="false" ht="16.5" hidden="false" customHeight="false" outlineLevel="0" collapsed="false">
      <c r="A32" s="78" t="n">
        <f aca="false">範例!C34</f>
        <v>0</v>
      </c>
      <c r="B32" s="80" t="e">
        <f aca="false">IF(ISBLANK(A32),"無資料",DATEVALUE(CONCATENATE(TEXT(VALUE(IF(LEN(A32)=6,LEFT(A32,2),LEFT(A32,3)))+1911,"0000"),"/",IF(LEN(A32)=6,MID(A32,3,2),MID(A32,4,2)),"/",RIGHT(A32,2))))</f>
        <v>#VALUE!</v>
      </c>
      <c r="C32" s="78" t="e">
        <f aca="false">IF(B32="無資料","無資料",TEXT(YEAR(B32)-1911,"00")&amp;"年"&amp;TEXT(MONTH(B32),"00")&amp;"月"&amp;TEXT(DAY(B32),"00")&amp;"日")</f>
        <v>#VALUE!</v>
      </c>
      <c r="D32" s="80" t="n">
        <v>32403</v>
      </c>
      <c r="E32" s="81" t="e">
        <f aca="false">(DATE(2014,9,1)-B32)/365</f>
        <v>#VALUE!</v>
      </c>
      <c r="F32" s="78" t="str">
        <f aca="false">IF(ISERROR(E32),"生日錯誤",IF(E32&lt;=0,"生日錯誤",IF(A32&gt;=910901,"國小組",IF(A32&gt;=880901,"國中組","社會組"))))</f>
        <v>生日錯誤</v>
      </c>
    </row>
    <row r="33" customFormat="false" ht="16.5" hidden="false" customHeight="false" outlineLevel="0" collapsed="false">
      <c r="A33" s="78" t="n">
        <f aca="false">範例!C35</f>
        <v>0</v>
      </c>
      <c r="B33" s="80" t="e">
        <f aca="false">IF(ISBLANK(A33),"無資料",DATEVALUE(CONCATENATE(TEXT(VALUE(IF(LEN(A33)=6,LEFT(A33,2),LEFT(A33,3)))+1911,"0000"),"/",IF(LEN(A33)=6,MID(A33,3,2),MID(A33,4,2)),"/",RIGHT(A33,2))))</f>
        <v>#VALUE!</v>
      </c>
      <c r="C33" s="78" t="e">
        <f aca="false">IF(B33="無資料","無資料",TEXT(YEAR(B33)-1911,"00")&amp;"年"&amp;TEXT(MONTH(B33),"00")&amp;"月"&amp;TEXT(DAY(B33),"00")&amp;"日")</f>
        <v>#VALUE!</v>
      </c>
      <c r="D33" s="80" t="n">
        <v>32404</v>
      </c>
      <c r="E33" s="81" t="e">
        <f aca="false">(DATE(2014,9,1)-B33)/365</f>
        <v>#VALUE!</v>
      </c>
      <c r="F33" s="78" t="str">
        <f aca="false">IF(ISERROR(E33),"生日錯誤",IF(E33&lt;=0,"生日錯誤",IF(A33&gt;=910901,"國小組",IF(A33&gt;=880901,"國中組","社會組"))))</f>
        <v>生日錯誤</v>
      </c>
    </row>
    <row r="34" customFormat="false" ht="16.5" hidden="false" customHeight="false" outlineLevel="0" collapsed="false">
      <c r="A34" s="78" t="str">
        <f aca="false">範例!C36</f>
        <v>本項參賽人數</v>
      </c>
      <c r="B34" s="80" t="e">
        <f aca="false">IF(ISBLANK(A34),"無資料",DATEVALUE(CONCATENATE(TEXT(VALUE(IF(LEN(A34)=6,LEFT(A34,2),LEFT(A34,3)))+1911,"0000"),"/",IF(LEN(A34)=6,MID(A34,3,2),MID(A34,4,2)),"/",RIGHT(A34,2))))</f>
        <v>#VALUE!</v>
      </c>
      <c r="C34" s="78" t="e">
        <f aca="false">IF(B34="無資料","無資料",TEXT(YEAR(B34)-1911,"00")&amp;"年"&amp;TEXT(MONTH(B34),"00")&amp;"月"&amp;TEXT(DAY(B34),"00")&amp;"日")</f>
        <v>#VALUE!</v>
      </c>
      <c r="D34" s="80" t="n">
        <v>32405</v>
      </c>
      <c r="E34" s="81" t="e">
        <f aca="false">(DATE(2014,9,1)-B34)/365</f>
        <v>#VALUE!</v>
      </c>
      <c r="F34" s="78" t="str">
        <f aca="false">IF(ISERROR(E34),"生日錯誤",IF(E34&lt;=0,"生日錯誤",IF(A34&gt;=910901,"國小組",IF(A34&gt;=880901,"國中組","社會組"))))</f>
        <v>生日錯誤</v>
      </c>
    </row>
    <row r="35" customFormat="false" ht="16.5" hidden="false" customHeight="false" outlineLevel="0" collapsed="false">
      <c r="A35" s="78" t="str">
        <f aca="false">範例!C37</f>
        <v>本項男選手人數</v>
      </c>
      <c r="B35" s="80" t="e">
        <f aca="false">IF(ISBLANK(A35),"無資料",DATEVALUE(CONCATENATE(TEXT(VALUE(IF(LEN(A35)=6,LEFT(A35,2),LEFT(A35,3)))+1911,"0000"),"/",IF(LEN(A35)=6,MID(A35,3,2),MID(A35,4,2)),"/",RIGHT(A35,2))))</f>
        <v>#VALUE!</v>
      </c>
      <c r="C35" s="78" t="e">
        <f aca="false">IF(B35="無資料","無資料",TEXT(YEAR(B35)-1911,"00")&amp;"年"&amp;TEXT(MONTH(B35),"00")&amp;"月"&amp;TEXT(DAY(B35),"00")&amp;"日")</f>
        <v>#VALUE!</v>
      </c>
      <c r="D35" s="80" t="n">
        <v>32406</v>
      </c>
      <c r="E35" s="81" t="e">
        <f aca="false">(DATE(2014,9,1)-B35)/365</f>
        <v>#VALUE!</v>
      </c>
      <c r="F35" s="78" t="str">
        <f aca="false">IF(ISERROR(E35),"生日錯誤",IF(E35&lt;=0,"生日錯誤",IF(A35&gt;=910901,"國小組",IF(A35&gt;=880901,"國中組","社會組"))))</f>
        <v>生日錯誤</v>
      </c>
    </row>
    <row r="36" customFormat="false" ht="16.5" hidden="false" customHeight="false" outlineLevel="0" collapsed="false">
      <c r="A36" s="78" t="str">
        <f aca="false">範例!C38</f>
        <v>本項女選手人數</v>
      </c>
      <c r="B36" s="80" t="e">
        <f aca="false">IF(ISBLANK(A36),"無資料",DATEVALUE(CONCATENATE(TEXT(VALUE(IF(LEN(A36)=6,LEFT(A36,2),LEFT(A36,3)))+1911,"0000"),"/",IF(LEN(A36)=6,MID(A36,3,2),MID(A36,4,2)),"/",RIGHT(A36,2))))</f>
        <v>#VALUE!</v>
      </c>
      <c r="C36" s="78" t="e">
        <f aca="false">IF(B36="無資料","無資料",TEXT(YEAR(B36)-1911,"00")&amp;"年"&amp;TEXT(MONTH(B36),"00")&amp;"月"&amp;TEXT(DAY(B36),"00")&amp;"日")</f>
        <v>#VALUE!</v>
      </c>
      <c r="D36" s="80" t="n">
        <v>32407</v>
      </c>
      <c r="E36" s="81" t="e">
        <f aca="false">(DATE(2014,9,1)-B36)/365</f>
        <v>#VALUE!</v>
      </c>
      <c r="F36" s="78" t="str">
        <f aca="false">IF(ISERROR(E36),"生日錯誤",IF(E36&lt;=0,"生日錯誤",IF(A36&gt;=910901,"國小組",IF(A36&gt;=880901,"國中組","社會組"))))</f>
        <v>生日錯誤</v>
      </c>
    </row>
    <row r="37" customFormat="false" ht="16.5" hidden="false" customHeight="false" outlineLevel="0" collapsed="false">
      <c r="A37" s="78" t="n">
        <f aca="false">範例!C39</f>
        <v>0</v>
      </c>
      <c r="B37" s="80" t="e">
        <f aca="false">IF(ISBLANK(A37),"無資料",DATEVALUE(CONCATENATE(TEXT(VALUE(IF(LEN(A37)=6,LEFT(A37,2),LEFT(A37,3)))+1911,"0000"),"/",IF(LEN(A37)=6,MID(A37,3,2),MID(A37,4,2)),"/",RIGHT(A37,2))))</f>
        <v>#VALUE!</v>
      </c>
      <c r="C37" s="78" t="e">
        <f aca="false">IF(B37="無資料","無資料",TEXT(YEAR(B37)-1911,"00")&amp;"年"&amp;TEXT(MONTH(B37),"00")&amp;"月"&amp;TEXT(DAY(B37),"00")&amp;"日")</f>
        <v>#VALUE!</v>
      </c>
      <c r="D37" s="80" t="n">
        <v>32408</v>
      </c>
      <c r="E37" s="81" t="e">
        <f aca="false">(DATE(2014,9,1)-B37)/365</f>
        <v>#VALUE!</v>
      </c>
      <c r="F37" s="78" t="str">
        <f aca="false">IF(ISERROR(E37),"生日錯誤",IF(E37&lt;=0,"生日錯誤",IF(A37&gt;=910901,"國小組",IF(A37&gt;=880901,"國中組","社會組"))))</f>
        <v>生日錯誤</v>
      </c>
    </row>
    <row r="38" customFormat="false" ht="16.5" hidden="false" customHeight="false" outlineLevel="0" collapsed="false">
      <c r="A38" s="78" t="n">
        <f aca="false">範例!C40</f>
        <v>0</v>
      </c>
      <c r="B38" s="80" t="e">
        <f aca="false">IF(ISBLANK(A38),"無資料",DATEVALUE(CONCATENATE(TEXT(VALUE(IF(LEN(A38)=6,LEFT(A38,2),LEFT(A38,3)))+1911,"0000"),"/",IF(LEN(A38)=6,MID(A38,3,2),MID(A38,4,2)),"/",RIGHT(A38,2))))</f>
        <v>#VALUE!</v>
      </c>
      <c r="C38" s="78" t="e">
        <f aca="false">IF(B38="無資料","無資料",TEXT(YEAR(B38)-1911,"00")&amp;"年"&amp;TEXT(MONTH(B38),"00")&amp;"月"&amp;TEXT(DAY(B38),"00")&amp;"日")</f>
        <v>#VALUE!</v>
      </c>
      <c r="D38" s="80" t="n">
        <v>32409</v>
      </c>
      <c r="E38" s="81" t="e">
        <f aca="false">(DATE(2014,9,1)-B38)/365</f>
        <v>#VALUE!</v>
      </c>
      <c r="F38" s="78" t="str">
        <f aca="false">IF(ISERROR(E38),"生日錯誤",IF(E38&lt;=0,"生日錯誤",IF(A38&gt;=910901,"國小組",IF(A38&gt;=880901,"國中組","社會組"))))</f>
        <v>生日錯誤</v>
      </c>
    </row>
    <row r="39" customFormat="false" ht="16.5" hidden="false" customHeight="false" outlineLevel="0" collapsed="false">
      <c r="A39" s="78" t="n">
        <f aca="false">範例!C41</f>
        <v>0</v>
      </c>
      <c r="B39" s="80" t="e">
        <f aca="false">IF(ISBLANK(A39),"無資料",DATEVALUE(CONCATENATE(TEXT(VALUE(IF(LEN(A39)=6,LEFT(A39,2),LEFT(A39,3)))+1911,"0000"),"/",IF(LEN(A39)=6,MID(A39,3,2),MID(A39,4,2)),"/",RIGHT(A39,2))))</f>
        <v>#VALUE!</v>
      </c>
      <c r="C39" s="78" t="e">
        <f aca="false">IF(B39="無資料","無資料",TEXT(YEAR(B39)-1911,"00")&amp;"年"&amp;TEXT(MONTH(B39),"00")&amp;"月"&amp;TEXT(DAY(B39),"00")&amp;"日")</f>
        <v>#VALUE!</v>
      </c>
      <c r="D39" s="80" t="n">
        <v>32410</v>
      </c>
      <c r="E39" s="81" t="e">
        <f aca="false">(DATE(2014,9,1)-B39)/365</f>
        <v>#VALUE!</v>
      </c>
      <c r="F39" s="78" t="str">
        <f aca="false">IF(ISERROR(E39),"生日錯誤",IF(E39&lt;=0,"生日錯誤",IF(A39&gt;=910901,"國小組",IF(A39&gt;=880901,"國中組","社會組"))))</f>
        <v>生日錯誤</v>
      </c>
    </row>
    <row r="40" customFormat="false" ht="16.5" hidden="false" customHeight="false" outlineLevel="0" collapsed="false">
      <c r="A40" s="78" t="n">
        <f aca="false">範例!C42</f>
        <v>0</v>
      </c>
      <c r="B40" s="80" t="e">
        <f aca="false">IF(ISBLANK(A40),"無資料",DATEVALUE(CONCATENATE(TEXT(VALUE(IF(LEN(A40)=6,LEFT(A40,2),LEFT(A40,3)))+1911,"0000"),"/",IF(LEN(A40)=6,MID(A40,3,2),MID(A40,4,2)),"/",RIGHT(A40,2))))</f>
        <v>#VALUE!</v>
      </c>
      <c r="C40" s="78" t="e">
        <f aca="false">IF(B40="無資料","無資料",TEXT(YEAR(B40)-1911,"00")&amp;"年"&amp;TEXT(MONTH(B40),"00")&amp;"月"&amp;TEXT(DAY(B40),"00")&amp;"日")</f>
        <v>#VALUE!</v>
      </c>
      <c r="D40" s="80" t="n">
        <v>32411</v>
      </c>
      <c r="E40" s="81" t="e">
        <f aca="false">(DATE(2014,9,1)-B40)/365</f>
        <v>#VALUE!</v>
      </c>
      <c r="F40" s="78" t="str">
        <f aca="false">IF(ISERROR(E40),"生日錯誤",IF(E40&lt;=0,"生日錯誤",IF(A40&gt;=910901,"國小組",IF(A40&gt;=880901,"國中組","社會組"))))</f>
        <v>生日錯誤</v>
      </c>
    </row>
    <row r="41" customFormat="false" ht="16.5" hidden="false" customHeight="false" outlineLevel="0" collapsed="false">
      <c r="A41" s="78" t="n">
        <f aca="false">範例!C43</f>
        <v>0</v>
      </c>
      <c r="B41" s="80" t="e">
        <f aca="false">IF(ISBLANK(A41),"無資料",DATEVALUE(CONCATENATE(TEXT(VALUE(IF(LEN(A41)=6,LEFT(A41,2),LEFT(A41,3)))+1911,"0000"),"/",IF(LEN(A41)=6,MID(A41,3,2),MID(A41,4,2)),"/",RIGHT(A41,2))))</f>
        <v>#VALUE!</v>
      </c>
      <c r="C41" s="78" t="e">
        <f aca="false">IF(B41="無資料","無資料",TEXT(YEAR(B41)-1911,"00")&amp;"年"&amp;TEXT(MONTH(B41),"00")&amp;"月"&amp;TEXT(DAY(B41),"00")&amp;"日")</f>
        <v>#VALUE!</v>
      </c>
      <c r="D41" s="80" t="n">
        <v>32412</v>
      </c>
      <c r="E41" s="81" t="e">
        <f aca="false">(DATE(2014,9,1)-B41)/365</f>
        <v>#VALUE!</v>
      </c>
      <c r="F41" s="78" t="str">
        <f aca="false">IF(ISERROR(E41),"生日錯誤",IF(E41&lt;=0,"生日錯誤",IF(A41&gt;=910901,"國小組",IF(A41&gt;=880901,"國中組","社會組"))))</f>
        <v>生日錯誤</v>
      </c>
    </row>
    <row r="42" customFormat="false" ht="16.5" hidden="false" customHeight="false" outlineLevel="0" collapsed="false">
      <c r="A42" s="78" t="n">
        <f aca="false">範例!C44</f>
        <v>0</v>
      </c>
      <c r="B42" s="80" t="e">
        <f aca="false">IF(ISBLANK(A42),"無資料",DATEVALUE(CONCATENATE(TEXT(VALUE(IF(LEN(A42)=6,LEFT(A42,2),LEFT(A42,3)))+1911,"0000"),"/",IF(LEN(A42)=6,MID(A42,3,2),MID(A42,4,2)),"/",RIGHT(A42,2))))</f>
        <v>#VALUE!</v>
      </c>
      <c r="C42" s="78" t="e">
        <f aca="false">IF(B42="無資料","無資料",TEXT(YEAR(B42)-1911,"00")&amp;"年"&amp;TEXT(MONTH(B42),"00")&amp;"月"&amp;TEXT(DAY(B42),"00")&amp;"日")</f>
        <v>#VALUE!</v>
      </c>
      <c r="D42" s="80" t="n">
        <v>32413</v>
      </c>
      <c r="E42" s="81" t="e">
        <f aca="false">(DATE(2014,9,1)-B42)/365</f>
        <v>#VALUE!</v>
      </c>
      <c r="F42" s="78" t="str">
        <f aca="false">IF(ISERROR(E42),"生日錯誤",IF(E42&lt;=0,"生日錯誤",IF(A42&gt;=910901,"國小組",IF(A42&gt;=880901,"國中組","社會組"))))</f>
        <v>生日錯誤</v>
      </c>
    </row>
    <row r="43" customFormat="false" ht="16.5" hidden="false" customHeight="false" outlineLevel="0" collapsed="false">
      <c r="A43" s="78" t="n">
        <f aca="false">範例!C45</f>
        <v>0</v>
      </c>
      <c r="B43" s="80" t="e">
        <f aca="false">IF(ISBLANK(A43),"無資料",DATEVALUE(CONCATENATE(TEXT(VALUE(IF(LEN(A43)=6,LEFT(A43,2),LEFT(A43,3)))+1911,"0000"),"/",IF(LEN(A43)=6,MID(A43,3,2),MID(A43,4,2)),"/",RIGHT(A43,2))))</f>
        <v>#VALUE!</v>
      </c>
      <c r="C43" s="78" t="e">
        <f aca="false">IF(B43="無資料","無資料",TEXT(YEAR(B43)-1911,"00")&amp;"年"&amp;TEXT(MONTH(B43),"00")&amp;"月"&amp;TEXT(DAY(B43),"00")&amp;"日")</f>
        <v>#VALUE!</v>
      </c>
      <c r="D43" s="80" t="n">
        <v>32414</v>
      </c>
      <c r="E43" s="81" t="e">
        <f aca="false">(DATE(2014,9,1)-B43)/365</f>
        <v>#VALUE!</v>
      </c>
      <c r="F43" s="78" t="str">
        <f aca="false">IF(ISERROR(E43),"生日錯誤",IF(E43&lt;=0,"生日錯誤",IF(A43&gt;=910901,"國小組",IF(A43&gt;=880901,"國中組","社會組"))))</f>
        <v>生日錯誤</v>
      </c>
    </row>
    <row r="44" customFormat="false" ht="16.5" hidden="false" customHeight="false" outlineLevel="0" collapsed="false">
      <c r="A44" s="78" t="n">
        <f aca="false">範例!C46</f>
        <v>0</v>
      </c>
      <c r="B44" s="80" t="e">
        <f aca="false">IF(ISBLANK(A44),"無資料",DATEVALUE(CONCATENATE(TEXT(VALUE(IF(LEN(A44)=6,LEFT(A44,2),LEFT(A44,3)))+1911,"0000"),"/",IF(LEN(A44)=6,MID(A44,3,2),MID(A44,4,2)),"/",RIGHT(A44,2))))</f>
        <v>#VALUE!</v>
      </c>
      <c r="C44" s="78" t="e">
        <f aca="false">IF(B44="無資料","無資料",TEXT(YEAR(B44)-1911,"00")&amp;"年"&amp;TEXT(MONTH(B44),"00")&amp;"月"&amp;TEXT(DAY(B44),"00")&amp;"日")</f>
        <v>#VALUE!</v>
      </c>
      <c r="D44" s="80" t="n">
        <v>32415</v>
      </c>
      <c r="E44" s="81" t="e">
        <f aca="false">(DATE(2014,9,1)-B44)/365</f>
        <v>#VALUE!</v>
      </c>
      <c r="F44" s="78" t="str">
        <f aca="false">IF(ISERROR(E44),"生日錯誤",IF(E44&lt;=0,"生日錯誤",IF(A44&gt;=910901,"國小組",IF(A44&gt;=880901,"國中組","社會組"))))</f>
        <v>生日錯誤</v>
      </c>
    </row>
    <row r="45" customFormat="false" ht="16.5" hidden="false" customHeight="false" outlineLevel="0" collapsed="false">
      <c r="A45" s="78" t="n">
        <f aca="false">範例!C47</f>
        <v>0</v>
      </c>
      <c r="B45" s="80" t="e">
        <f aca="false">IF(ISBLANK(A45),"無資料",DATEVALUE(CONCATENATE(TEXT(VALUE(IF(LEN(A45)=6,LEFT(A45,2),LEFT(A45,3)))+1911,"0000"),"/",IF(LEN(A45)=6,MID(A45,3,2),MID(A45,4,2)),"/",RIGHT(A45,2))))</f>
        <v>#VALUE!</v>
      </c>
      <c r="C45" s="78" t="e">
        <f aca="false">IF(B45="無資料","無資料",TEXT(YEAR(B45)-1911,"00")&amp;"年"&amp;TEXT(MONTH(B45),"00")&amp;"月"&amp;TEXT(DAY(B45),"00")&amp;"日")</f>
        <v>#VALUE!</v>
      </c>
      <c r="D45" s="80" t="n">
        <v>32416</v>
      </c>
      <c r="E45" s="81" t="e">
        <f aca="false">(DATE(2014,9,1)-B45)/365</f>
        <v>#VALUE!</v>
      </c>
      <c r="F45" s="78" t="str">
        <f aca="false">IF(ISERROR(E45),"生日錯誤",IF(E45&lt;=0,"生日錯誤",IF(A45&gt;=910901,"國小組",IF(A45&gt;=880901,"國中組","社會組"))))</f>
        <v>生日錯誤</v>
      </c>
    </row>
    <row r="46" customFormat="false" ht="16.5" hidden="false" customHeight="false" outlineLevel="0" collapsed="false">
      <c r="A46" s="78" t="n">
        <f aca="false">範例!C48</f>
        <v>0</v>
      </c>
      <c r="B46" s="80" t="e">
        <f aca="false">IF(ISBLANK(A46),"無資料",DATEVALUE(CONCATENATE(TEXT(VALUE(IF(LEN(A46)=6,LEFT(A46,2),LEFT(A46,3)))+1911,"0000"),"/",IF(LEN(A46)=6,MID(A46,3,2),MID(A46,4,2)),"/",RIGHT(A46,2))))</f>
        <v>#VALUE!</v>
      </c>
      <c r="C46" s="78" t="e">
        <f aca="false">IF(B46="無資料","無資料",TEXT(YEAR(B46)-1911,"00")&amp;"年"&amp;TEXT(MONTH(B46),"00")&amp;"月"&amp;TEXT(DAY(B46),"00")&amp;"日")</f>
        <v>#VALUE!</v>
      </c>
      <c r="D46" s="80" t="n">
        <v>32417</v>
      </c>
      <c r="E46" s="81" t="e">
        <f aca="false">(DATE(2014,9,1)-B46)/365</f>
        <v>#VALUE!</v>
      </c>
      <c r="F46" s="78" t="str">
        <f aca="false">IF(ISERROR(E46),"生日錯誤",IF(E46&lt;=0,"生日錯誤",IF(A46&gt;=910901,"國小組",IF(A46&gt;=880901,"國中組","社會組"))))</f>
        <v>生日錯誤</v>
      </c>
    </row>
    <row r="47" customFormat="false" ht="16.5" hidden="false" customHeight="false" outlineLevel="0" collapsed="false">
      <c r="A47" s="78" t="n">
        <f aca="false">範例!C49</f>
        <v>0</v>
      </c>
      <c r="B47" s="80" t="e">
        <f aca="false">IF(ISBLANK(A47),"無資料",DATEVALUE(CONCATENATE(TEXT(VALUE(IF(LEN(A47)=6,LEFT(A47,2),LEFT(A47,3)))+1911,"0000"),"/",IF(LEN(A47)=6,MID(A47,3,2),MID(A47,4,2)),"/",RIGHT(A47,2))))</f>
        <v>#VALUE!</v>
      </c>
      <c r="C47" s="78" t="e">
        <f aca="false">IF(B47="無資料","無資料",TEXT(YEAR(B47)-1911,"00")&amp;"年"&amp;TEXT(MONTH(B47),"00")&amp;"月"&amp;TEXT(DAY(B47),"00")&amp;"日")</f>
        <v>#VALUE!</v>
      </c>
      <c r="D47" s="80" t="n">
        <v>32418</v>
      </c>
      <c r="E47" s="81" t="e">
        <f aca="false">(DATE(2014,9,1)-B47)/365</f>
        <v>#VALUE!</v>
      </c>
      <c r="F47" s="78" t="str">
        <f aca="false">IF(ISERROR(E47),"生日錯誤",IF(E47&lt;=0,"生日錯誤",IF(A47&gt;=910901,"國小組",IF(A47&gt;=880901,"國中組","社會組"))))</f>
        <v>生日錯誤</v>
      </c>
    </row>
    <row r="48" customFormat="false" ht="16.5" hidden="false" customHeight="false" outlineLevel="0" collapsed="false">
      <c r="A48" s="78" t="n">
        <f aca="false">範例!C50</f>
        <v>0</v>
      </c>
      <c r="B48" s="80" t="e">
        <f aca="false">IF(ISBLANK(A48),"無資料",DATEVALUE(CONCATENATE(TEXT(VALUE(IF(LEN(A48)=6,LEFT(A48,2),LEFT(A48,3)))+1911,"0000"),"/",IF(LEN(A48)=6,MID(A48,3,2),MID(A48,4,2)),"/",RIGHT(A48,2))))</f>
        <v>#VALUE!</v>
      </c>
      <c r="C48" s="78" t="e">
        <f aca="false">IF(B48="無資料","無資料",TEXT(YEAR(B48)-1911,"00")&amp;"年"&amp;TEXT(MONTH(B48),"00")&amp;"月"&amp;TEXT(DAY(B48),"00")&amp;"日")</f>
        <v>#VALUE!</v>
      </c>
      <c r="D48" s="80" t="n">
        <v>32419</v>
      </c>
      <c r="E48" s="81" t="e">
        <f aca="false">(DATE(2014,9,1)-B48)/365</f>
        <v>#VALUE!</v>
      </c>
      <c r="F48" s="78" t="str">
        <f aca="false">IF(ISERROR(E48),"生日錯誤",IF(E48&lt;=0,"生日錯誤",IF(A48&gt;=910901,"國小組",IF(A48&gt;=880901,"國中組","社會組"))))</f>
        <v>生日錯誤</v>
      </c>
    </row>
    <row r="49" customFormat="false" ht="16.5" hidden="false" customHeight="false" outlineLevel="0" collapsed="false">
      <c r="A49" s="78" t="n">
        <f aca="false">範例!C51</f>
        <v>0</v>
      </c>
      <c r="B49" s="80" t="e">
        <f aca="false">IF(ISBLANK(A49),"無資料",DATEVALUE(CONCATENATE(TEXT(VALUE(IF(LEN(A49)=6,LEFT(A49,2),LEFT(A49,3)))+1911,"0000"),"/",IF(LEN(A49)=6,MID(A49,3,2),MID(A49,4,2)),"/",RIGHT(A49,2))))</f>
        <v>#VALUE!</v>
      </c>
      <c r="C49" s="78" t="e">
        <f aca="false">IF(B49="無資料","無資料",TEXT(YEAR(B49)-1911,"00")&amp;"年"&amp;TEXT(MONTH(B49),"00")&amp;"月"&amp;TEXT(DAY(B49),"00")&amp;"日")</f>
        <v>#VALUE!</v>
      </c>
      <c r="D49" s="80" t="n">
        <v>32420</v>
      </c>
      <c r="E49" s="81" t="e">
        <f aca="false">(DATE(2014,9,1)-B49)/365</f>
        <v>#VALUE!</v>
      </c>
      <c r="F49" s="78" t="str">
        <f aca="false">IF(ISERROR(E49),"生日錯誤",IF(E49&lt;=0,"生日錯誤",IF(A49&gt;=910901,"國小組",IF(A49&gt;=880901,"國中組","社會組"))))</f>
        <v>生日錯誤</v>
      </c>
    </row>
    <row r="50" customFormat="false" ht="16.5" hidden="false" customHeight="false" outlineLevel="0" collapsed="false">
      <c r="A50" s="78" t="n">
        <f aca="false">範例!C52</f>
        <v>0</v>
      </c>
      <c r="B50" s="80" t="e">
        <f aca="false">IF(ISBLANK(A50),"無資料",DATEVALUE(CONCATENATE(TEXT(VALUE(IF(LEN(A50)=6,LEFT(A50,2),LEFT(A50,3)))+1911,"0000"),"/",IF(LEN(A50)=6,MID(A50,3,2),MID(A50,4,2)),"/",RIGHT(A50,2))))</f>
        <v>#VALUE!</v>
      </c>
      <c r="C50" s="78" t="e">
        <f aca="false">IF(B50="無資料","無資料",TEXT(YEAR(B50)-1911,"00")&amp;"年"&amp;TEXT(MONTH(B50),"00")&amp;"月"&amp;TEXT(DAY(B50),"00")&amp;"日")</f>
        <v>#VALUE!</v>
      </c>
      <c r="D50" s="80" t="n">
        <v>32421</v>
      </c>
      <c r="E50" s="81" t="e">
        <f aca="false">(DATE(2014,9,1)-B50)/365</f>
        <v>#VALUE!</v>
      </c>
      <c r="F50" s="78" t="str">
        <f aca="false">IF(ISERROR(E50),"生日錯誤",IF(E50&lt;=0,"生日錯誤",IF(A50&gt;=910901,"國小組",IF(A50&gt;=880901,"國中組","社會組"))))</f>
        <v>生日錯誤</v>
      </c>
    </row>
    <row r="51" customFormat="false" ht="16.5" hidden="false" customHeight="false" outlineLevel="0" collapsed="false">
      <c r="A51" s="78" t="n">
        <f aca="false">範例!C53</f>
        <v>0</v>
      </c>
      <c r="B51" s="80" t="e">
        <f aca="false">IF(ISBLANK(A51),"無資料",DATEVALUE(CONCATENATE(TEXT(VALUE(IF(LEN(A51)=6,LEFT(A51,2),LEFT(A51,3)))+1911,"0000"),"/",IF(LEN(A51)=6,MID(A51,3,2),MID(A51,4,2)),"/",RIGHT(A51,2))))</f>
        <v>#VALUE!</v>
      </c>
      <c r="C51" s="78" t="e">
        <f aca="false">IF(B51="無資料","無資料",TEXT(YEAR(B51)-1911,"00")&amp;"年"&amp;TEXT(MONTH(B51),"00")&amp;"月"&amp;TEXT(DAY(B51),"00")&amp;"日")</f>
        <v>#VALUE!</v>
      </c>
      <c r="D51" s="80" t="n">
        <v>32422</v>
      </c>
      <c r="E51" s="81" t="e">
        <f aca="false">(DATE(2014,9,1)-B51)/365</f>
        <v>#VALUE!</v>
      </c>
      <c r="F51" s="78" t="str">
        <f aca="false">IF(ISERROR(E51),"生日錯誤",IF(E51&lt;=0,"生日錯誤",IF(A51&gt;=910901,"國小組",IF(A51&gt;=880901,"國中組","社會組"))))</f>
        <v>生日錯誤</v>
      </c>
    </row>
    <row r="52" customFormat="false" ht="16.5" hidden="false" customHeight="false" outlineLevel="0" collapsed="false">
      <c r="A52" s="78" t="n">
        <f aca="false">範例!C54</f>
        <v>0</v>
      </c>
      <c r="B52" s="80" t="e">
        <f aca="false">IF(ISBLANK(A52),"無資料",DATEVALUE(CONCATENATE(TEXT(VALUE(IF(LEN(A52)=6,LEFT(A52,2),LEFT(A52,3)))+1911,"0000"),"/",IF(LEN(A52)=6,MID(A52,3,2),MID(A52,4,2)),"/",RIGHT(A52,2))))</f>
        <v>#VALUE!</v>
      </c>
      <c r="C52" s="78" t="e">
        <f aca="false">IF(B52="無資料","無資料",TEXT(YEAR(B52)-1911,"00")&amp;"年"&amp;TEXT(MONTH(B52),"00")&amp;"月"&amp;TEXT(DAY(B52),"00")&amp;"日")</f>
        <v>#VALUE!</v>
      </c>
      <c r="D52" s="80" t="n">
        <v>32423</v>
      </c>
      <c r="E52" s="81" t="e">
        <f aca="false">(DATE(2014,9,1)-B52)/365</f>
        <v>#VALUE!</v>
      </c>
      <c r="F52" s="78" t="str">
        <f aca="false">IF(ISERROR(E52),"生日錯誤",IF(E52&lt;=0,"生日錯誤",IF(A52&gt;=910901,"國小組",IF(A52&gt;=880901,"國中組","社會組"))))</f>
        <v>生日錯誤</v>
      </c>
    </row>
    <row r="53" customFormat="false" ht="16.5" hidden="false" customHeight="false" outlineLevel="0" collapsed="false">
      <c r="A53" s="78" t="n">
        <f aca="false">範例!C55</f>
        <v>0</v>
      </c>
      <c r="B53" s="80" t="e">
        <f aca="false">IF(ISBLANK(A53),"無資料",DATEVALUE(CONCATENATE(TEXT(VALUE(IF(LEN(A53)=6,LEFT(A53,2),LEFT(A53,3)))+1911,"0000"),"/",IF(LEN(A53)=6,MID(A53,3,2),MID(A53,4,2)),"/",RIGHT(A53,2))))</f>
        <v>#VALUE!</v>
      </c>
      <c r="C53" s="78" t="e">
        <f aca="false">IF(B53="無資料","無資料",TEXT(YEAR(B53)-1911,"00")&amp;"年"&amp;TEXT(MONTH(B53),"00")&amp;"月"&amp;TEXT(DAY(B53),"00")&amp;"日")</f>
        <v>#VALUE!</v>
      </c>
      <c r="D53" s="80" t="n">
        <v>32424</v>
      </c>
      <c r="E53" s="81" t="e">
        <f aca="false">(DATE(2014,9,1)-B53)/365</f>
        <v>#VALUE!</v>
      </c>
      <c r="F53" s="78" t="str">
        <f aca="false">IF(ISERROR(E53),"生日錯誤",IF(E53&lt;=0,"生日錯誤",IF(A53&gt;=910901,"國小組",IF(A53&gt;=880901,"國中組","社會組"))))</f>
        <v>生日錯誤</v>
      </c>
    </row>
    <row r="54" customFormat="false" ht="16.5" hidden="false" customHeight="false" outlineLevel="0" collapsed="false">
      <c r="A54" s="78" t="n">
        <f aca="false">範例!C56</f>
        <v>0</v>
      </c>
      <c r="B54" s="80" t="e">
        <f aca="false">IF(ISBLANK(A54),"無資料",DATEVALUE(CONCATENATE(TEXT(VALUE(IF(LEN(A54)=6,LEFT(A54,2),LEFT(A54,3)))+1911,"0000"),"/",IF(LEN(A54)=6,MID(A54,3,2),MID(A54,4,2)),"/",RIGHT(A54,2))))</f>
        <v>#VALUE!</v>
      </c>
      <c r="C54" s="78" t="e">
        <f aca="false">IF(B54="無資料","無資料",TEXT(YEAR(B54)-1911,"00")&amp;"年"&amp;TEXT(MONTH(B54),"00")&amp;"月"&amp;TEXT(DAY(B54),"00")&amp;"日")</f>
        <v>#VALUE!</v>
      </c>
      <c r="D54" s="80" t="n">
        <v>32425</v>
      </c>
      <c r="E54" s="81" t="e">
        <f aca="false">(DATE(2014,9,1)-B54)/365</f>
        <v>#VALUE!</v>
      </c>
      <c r="F54" s="78" t="str">
        <f aca="false">IF(ISERROR(E54),"生日錯誤",IF(E54&lt;=0,"生日錯誤",IF(A54&gt;=910901,"國小組",IF(A54&gt;=880901,"國中組","社會組"))))</f>
        <v>生日錯誤</v>
      </c>
    </row>
    <row r="55" customFormat="false" ht="16.5" hidden="false" customHeight="false" outlineLevel="0" collapsed="false">
      <c r="A55" s="78" t="n">
        <f aca="false">範例!C57</f>
        <v>0</v>
      </c>
      <c r="B55" s="80" t="e">
        <f aca="false">IF(ISBLANK(A55),"無資料",DATEVALUE(CONCATENATE(TEXT(VALUE(IF(LEN(A55)=6,LEFT(A55,2),LEFT(A55,3)))+1911,"0000"),"/",IF(LEN(A55)=6,MID(A55,3,2),MID(A55,4,2)),"/",RIGHT(A55,2))))</f>
        <v>#VALUE!</v>
      </c>
      <c r="C55" s="78" t="e">
        <f aca="false">IF(B55="無資料","無資料",TEXT(YEAR(B55)-1911,"00")&amp;"年"&amp;TEXT(MONTH(B55),"00")&amp;"月"&amp;TEXT(DAY(B55),"00")&amp;"日")</f>
        <v>#VALUE!</v>
      </c>
      <c r="D55" s="80" t="n">
        <v>32426</v>
      </c>
      <c r="E55" s="81" t="e">
        <f aca="false">(DATE(2014,9,1)-B55)/365</f>
        <v>#VALUE!</v>
      </c>
      <c r="F55" s="78" t="str">
        <f aca="false">IF(ISERROR(E55),"生日錯誤",IF(E55&lt;=0,"生日錯誤",IF(A55&gt;=910901,"國小組",IF(A55&gt;=880901,"國中組","社會組"))))</f>
        <v>生日錯誤</v>
      </c>
    </row>
    <row r="56" customFormat="false" ht="16.5" hidden="false" customHeight="false" outlineLevel="0" collapsed="false">
      <c r="A56" s="78" t="n">
        <f aca="false">範例!C58</f>
        <v>0</v>
      </c>
      <c r="B56" s="80" t="e">
        <f aca="false">IF(ISBLANK(A56),"無資料",DATEVALUE(CONCATENATE(TEXT(VALUE(IF(LEN(A56)=6,LEFT(A56,2),LEFT(A56,3)))+1911,"0000"),"/",IF(LEN(A56)=6,MID(A56,3,2),MID(A56,4,2)),"/",RIGHT(A56,2))))</f>
        <v>#VALUE!</v>
      </c>
      <c r="C56" s="78" t="e">
        <f aca="false">IF(B56="無資料","無資料",TEXT(YEAR(B56)-1911,"00")&amp;"年"&amp;TEXT(MONTH(B56),"00")&amp;"月"&amp;TEXT(DAY(B56),"00")&amp;"日")</f>
        <v>#VALUE!</v>
      </c>
      <c r="D56" s="80" t="n">
        <v>32427</v>
      </c>
      <c r="E56" s="81" t="e">
        <f aca="false">(DATE(2014,9,1)-B56)/365</f>
        <v>#VALUE!</v>
      </c>
      <c r="F56" s="78" t="str">
        <f aca="false">IF(ISERROR(E56),"生日錯誤",IF(E56&lt;=0,"生日錯誤",IF(A56&gt;=910901,"國小組",IF(A56&gt;=880901,"國中組","社會組"))))</f>
        <v>生日錯誤</v>
      </c>
    </row>
    <row r="57" customFormat="false" ht="16.5" hidden="false" customHeight="false" outlineLevel="0" collapsed="false">
      <c r="A57" s="78" t="n">
        <f aca="false">範例!C59</f>
        <v>0</v>
      </c>
      <c r="B57" s="80" t="e">
        <f aca="false">IF(ISBLANK(A57),"無資料",DATEVALUE(CONCATENATE(TEXT(VALUE(IF(LEN(A57)=6,LEFT(A57,2),LEFT(A57,3)))+1911,"0000"),"/",IF(LEN(A57)=6,MID(A57,3,2),MID(A57,4,2)),"/",RIGHT(A57,2))))</f>
        <v>#VALUE!</v>
      </c>
      <c r="C57" s="78" t="e">
        <f aca="false">IF(B57="無資料","無資料",TEXT(YEAR(B57)-1911,"00")&amp;"年"&amp;TEXT(MONTH(B57),"00")&amp;"月"&amp;TEXT(DAY(B57),"00")&amp;"日")</f>
        <v>#VALUE!</v>
      </c>
      <c r="D57" s="80" t="n">
        <v>32428</v>
      </c>
      <c r="E57" s="81" t="e">
        <f aca="false">(DATE(2014,9,1)-B57)/365</f>
        <v>#VALUE!</v>
      </c>
      <c r="F57" s="78" t="str">
        <f aca="false">IF(ISERROR(E57),"生日錯誤",IF(E57&lt;=0,"生日錯誤",IF(A57&gt;=910901,"國小組",IF(A57&gt;=880901,"國中組","社會組"))))</f>
        <v>生日錯誤</v>
      </c>
    </row>
    <row r="58" customFormat="false" ht="16.5" hidden="false" customHeight="false" outlineLevel="0" collapsed="false">
      <c r="A58" s="78" t="n">
        <f aca="false">範例!C60</f>
        <v>0</v>
      </c>
      <c r="B58" s="80" t="e">
        <f aca="false">IF(ISBLANK(A58),"無資料",DATEVALUE(CONCATENATE(TEXT(VALUE(IF(LEN(A58)=6,LEFT(A58,2),LEFT(A58,3)))+1911,"0000"),"/",IF(LEN(A58)=6,MID(A58,3,2),MID(A58,4,2)),"/",RIGHT(A58,2))))</f>
        <v>#VALUE!</v>
      </c>
      <c r="C58" s="78" t="e">
        <f aca="false">IF(B58="無資料","無資料",TEXT(YEAR(B58)-1911,"00")&amp;"年"&amp;TEXT(MONTH(B58),"00")&amp;"月"&amp;TEXT(DAY(B58),"00")&amp;"日")</f>
        <v>#VALUE!</v>
      </c>
      <c r="D58" s="80" t="n">
        <v>32429</v>
      </c>
      <c r="E58" s="81" t="e">
        <f aca="false">(DATE(2014,9,1)-B58)/365</f>
        <v>#VALUE!</v>
      </c>
      <c r="F58" s="78" t="str">
        <f aca="false">IF(ISERROR(E58),"生日錯誤",IF(E58&lt;=0,"生日錯誤",IF(A58&gt;=910901,"國小組",IF(A58&gt;=880901,"國中組","社會組"))))</f>
        <v>生日錯誤</v>
      </c>
    </row>
    <row r="59" customFormat="false" ht="16.5" hidden="false" customHeight="false" outlineLevel="0" collapsed="false">
      <c r="A59" s="78" t="n">
        <f aca="false">範例!C61</f>
        <v>0</v>
      </c>
      <c r="B59" s="80" t="e">
        <f aca="false">IF(ISBLANK(A59),"無資料",DATEVALUE(CONCATENATE(TEXT(VALUE(IF(LEN(A59)=6,LEFT(A59,2),LEFT(A59,3)))+1911,"0000"),"/",IF(LEN(A59)=6,MID(A59,3,2),MID(A59,4,2)),"/",RIGHT(A59,2))))</f>
        <v>#VALUE!</v>
      </c>
      <c r="C59" s="78" t="e">
        <f aca="false">IF(B59="無資料","無資料",TEXT(YEAR(B59)-1911,"00")&amp;"年"&amp;TEXT(MONTH(B59),"00")&amp;"月"&amp;TEXT(DAY(B59),"00")&amp;"日")</f>
        <v>#VALUE!</v>
      </c>
      <c r="D59" s="80" t="n">
        <v>32430</v>
      </c>
      <c r="E59" s="81" t="e">
        <f aca="false">(DATE(2014,9,1)-B59)/365</f>
        <v>#VALUE!</v>
      </c>
      <c r="F59" s="78" t="str">
        <f aca="false">IF(ISERROR(E59),"生日錯誤",IF(E59&lt;=0,"生日錯誤",IF(A59&gt;=910901,"國小組",IF(A59&gt;=880901,"國中組","社會組"))))</f>
        <v>生日錯誤</v>
      </c>
    </row>
    <row r="60" customFormat="false" ht="16.5" hidden="false" customHeight="false" outlineLevel="0" collapsed="false">
      <c r="A60" s="78" t="n">
        <f aca="false">範例!C62</f>
        <v>0</v>
      </c>
      <c r="B60" s="80" t="e">
        <f aca="false">IF(ISBLANK(A60),"無資料",DATEVALUE(CONCATENATE(TEXT(VALUE(IF(LEN(A60)=6,LEFT(A60,2),LEFT(A60,3)))+1911,"0000"),"/",IF(LEN(A60)=6,MID(A60,3,2),MID(A60,4,2)),"/",RIGHT(A60,2))))</f>
        <v>#VALUE!</v>
      </c>
      <c r="C60" s="78" t="e">
        <f aca="false">IF(B60="無資料","無資料",TEXT(YEAR(B60)-1911,"00")&amp;"年"&amp;TEXT(MONTH(B60),"00")&amp;"月"&amp;TEXT(DAY(B60),"00")&amp;"日")</f>
        <v>#VALUE!</v>
      </c>
      <c r="D60" s="80" t="n">
        <v>32431</v>
      </c>
      <c r="E60" s="81" t="e">
        <f aca="false">(DATE(2014,9,1)-B60)/365</f>
        <v>#VALUE!</v>
      </c>
      <c r="F60" s="78" t="str">
        <f aca="false">IF(ISERROR(E60),"生日錯誤",IF(E60&lt;=0,"生日錯誤",IF(A60&gt;=910901,"國小組",IF(A60&gt;=880901,"國中組","社會組"))))</f>
        <v>生日錯誤</v>
      </c>
    </row>
    <row r="61" customFormat="false" ht="16.5" hidden="false" customHeight="false" outlineLevel="0" collapsed="false">
      <c r="A61" s="78" t="n">
        <f aca="false">範例!C63</f>
        <v>0</v>
      </c>
      <c r="B61" s="80" t="e">
        <f aca="false">IF(ISBLANK(A61),"無資料",DATEVALUE(CONCATENATE(TEXT(VALUE(IF(LEN(A61)=6,LEFT(A61,2),LEFT(A61,3)))+1911,"0000"),"/",IF(LEN(A61)=6,MID(A61,3,2),MID(A61,4,2)),"/",RIGHT(A61,2))))</f>
        <v>#VALUE!</v>
      </c>
      <c r="C61" s="78" t="e">
        <f aca="false">IF(B61="無資料","無資料",TEXT(YEAR(B61)-1911,"00")&amp;"年"&amp;TEXT(MONTH(B61),"00")&amp;"月"&amp;TEXT(DAY(B61),"00")&amp;"日")</f>
        <v>#VALUE!</v>
      </c>
      <c r="D61" s="80" t="n">
        <v>32432</v>
      </c>
      <c r="E61" s="81" t="e">
        <f aca="false">(DATE(2014,9,1)-B61)/365</f>
        <v>#VALUE!</v>
      </c>
      <c r="F61" s="78" t="str">
        <f aca="false">IF(ISERROR(E61),"生日錯誤",IF(E61&lt;=0,"生日錯誤",IF(A61&gt;=910901,"國小組",IF(A61&gt;=880901,"國中組","社會組"))))</f>
        <v>生日錯誤</v>
      </c>
    </row>
    <row r="62" customFormat="false" ht="16.5" hidden="false" customHeight="false" outlineLevel="0" collapsed="false">
      <c r="A62" s="78" t="n">
        <f aca="false">範例!C64</f>
        <v>0</v>
      </c>
      <c r="B62" s="80" t="e">
        <f aca="false">IF(ISBLANK(A62),"無資料",DATEVALUE(CONCATENATE(TEXT(VALUE(IF(LEN(A62)=6,LEFT(A62,2),LEFT(A62,3)))+1911,"0000"),"/",IF(LEN(A62)=6,MID(A62,3,2),MID(A62,4,2)),"/",RIGHT(A62,2))))</f>
        <v>#VALUE!</v>
      </c>
      <c r="C62" s="78" t="e">
        <f aca="false">IF(B62="無資料","無資料",TEXT(YEAR(B62)-1911,"00")&amp;"年"&amp;TEXT(MONTH(B62),"00")&amp;"月"&amp;TEXT(DAY(B62),"00")&amp;"日")</f>
        <v>#VALUE!</v>
      </c>
      <c r="D62" s="80" t="n">
        <v>32433</v>
      </c>
      <c r="E62" s="81" t="e">
        <f aca="false">(DATE(2014,9,1)-B62)/365</f>
        <v>#VALUE!</v>
      </c>
      <c r="F62" s="78" t="str">
        <f aca="false">IF(ISERROR(E62),"生日錯誤",IF(E62&lt;=0,"生日錯誤",IF(A62&gt;=910901,"國小組",IF(A62&gt;=880901,"國中組","社會組"))))</f>
        <v>生日錯誤</v>
      </c>
    </row>
    <row r="63" customFormat="false" ht="16.5" hidden="false" customHeight="false" outlineLevel="0" collapsed="false">
      <c r="A63" s="78" t="n">
        <f aca="false">範例!C65</f>
        <v>0</v>
      </c>
      <c r="B63" s="80" t="e">
        <f aca="false">IF(ISBLANK(A63),"無資料",DATEVALUE(CONCATENATE(TEXT(VALUE(IF(LEN(A63)=6,LEFT(A63,2),LEFT(A63,3)))+1911,"0000"),"/",IF(LEN(A63)=6,MID(A63,3,2),MID(A63,4,2)),"/",RIGHT(A63,2))))</f>
        <v>#VALUE!</v>
      </c>
      <c r="C63" s="78" t="e">
        <f aca="false">IF(B63="無資料","無資料",TEXT(YEAR(B63)-1911,"00")&amp;"年"&amp;TEXT(MONTH(B63),"00")&amp;"月"&amp;TEXT(DAY(B63),"00")&amp;"日")</f>
        <v>#VALUE!</v>
      </c>
      <c r="D63" s="80" t="n">
        <v>32434</v>
      </c>
      <c r="E63" s="81" t="e">
        <f aca="false">(DATE(2014,9,1)-B63)/365</f>
        <v>#VALUE!</v>
      </c>
      <c r="F63" s="78" t="str">
        <f aca="false">IF(ISERROR(E63),"生日錯誤",IF(E63&lt;=0,"生日錯誤",IF(A63&gt;=910901,"國小組",IF(A63&gt;=880901,"國中組","社會組"))))</f>
        <v>生日錯誤</v>
      </c>
    </row>
    <row r="64" customFormat="false" ht="16.5" hidden="false" customHeight="false" outlineLevel="0" collapsed="false">
      <c r="A64" s="78" t="n">
        <f aca="false">範例!C66</f>
        <v>0</v>
      </c>
      <c r="B64" s="80" t="e">
        <f aca="false">IF(ISBLANK(A64),"無資料",DATEVALUE(CONCATENATE(TEXT(VALUE(IF(LEN(A64)=6,LEFT(A64,2),LEFT(A64,3)))+1911,"0000"),"/",IF(LEN(A64)=6,MID(A64,3,2),MID(A64,4,2)),"/",RIGHT(A64,2))))</f>
        <v>#VALUE!</v>
      </c>
      <c r="C64" s="78" t="e">
        <f aca="false">IF(B64="無資料","無資料",TEXT(YEAR(B64)-1911,"00")&amp;"年"&amp;TEXT(MONTH(B64),"00")&amp;"月"&amp;TEXT(DAY(B64),"00")&amp;"日")</f>
        <v>#VALUE!</v>
      </c>
      <c r="D64" s="80" t="n">
        <v>32435</v>
      </c>
      <c r="E64" s="81" t="e">
        <f aca="false">(DATE(2014,9,1)-B64)/365</f>
        <v>#VALUE!</v>
      </c>
      <c r="F64" s="78" t="str">
        <f aca="false">IF(ISERROR(E64),"生日錯誤",IF(E64&lt;=0,"生日錯誤",IF(A64&gt;=910901,"國小組",IF(A64&gt;=880901,"國中組","社會組"))))</f>
        <v>生日錯誤</v>
      </c>
    </row>
    <row r="65" customFormat="false" ht="16.5" hidden="false" customHeight="false" outlineLevel="0" collapsed="false">
      <c r="A65" s="78" t="n">
        <f aca="false">範例!C67</f>
        <v>0</v>
      </c>
      <c r="B65" s="80" t="e">
        <f aca="false">IF(ISBLANK(A65),"無資料",DATEVALUE(CONCATENATE(TEXT(VALUE(IF(LEN(A65)=6,LEFT(A65,2),LEFT(A65,3)))+1911,"0000"),"/",IF(LEN(A65)=6,MID(A65,3,2),MID(A65,4,2)),"/",RIGHT(A65,2))))</f>
        <v>#VALUE!</v>
      </c>
      <c r="C65" s="78" t="e">
        <f aca="false">IF(B65="無資料","無資料",TEXT(YEAR(B65)-1911,"00")&amp;"年"&amp;TEXT(MONTH(B65),"00")&amp;"月"&amp;TEXT(DAY(B65),"00")&amp;"日")</f>
        <v>#VALUE!</v>
      </c>
      <c r="D65" s="80" t="n">
        <v>32436</v>
      </c>
      <c r="E65" s="81" t="e">
        <f aca="false">(DATE(2014,9,1)-B65)/365</f>
        <v>#VALUE!</v>
      </c>
      <c r="F65" s="78" t="str">
        <f aca="false">IF(ISERROR(E65),"生日錯誤",IF(E65&lt;=0,"生日錯誤",IF(A65&gt;=910901,"國小組",IF(A65&gt;=880901,"國中組","社會組"))))</f>
        <v>生日錯誤</v>
      </c>
    </row>
    <row r="66" customFormat="false" ht="16.5" hidden="false" customHeight="false" outlineLevel="0" collapsed="false">
      <c r="A66" s="78" t="n">
        <f aca="false">範例!C68</f>
        <v>0</v>
      </c>
      <c r="B66" s="80" t="e">
        <f aca="false">IF(ISBLANK(A66),"無資料",DATEVALUE(CONCATENATE(TEXT(VALUE(IF(LEN(A66)=6,LEFT(A66,2),LEFT(A66,3)))+1911,"0000"),"/",IF(LEN(A66)=6,MID(A66,3,2),MID(A66,4,2)),"/",RIGHT(A66,2))))</f>
        <v>#VALUE!</v>
      </c>
      <c r="C66" s="78" t="e">
        <f aca="false">IF(B66="無資料","無資料",TEXT(YEAR(B66)-1911,"00")&amp;"年"&amp;TEXT(MONTH(B66),"00")&amp;"月"&amp;TEXT(DAY(B66),"00")&amp;"日")</f>
        <v>#VALUE!</v>
      </c>
      <c r="D66" s="80" t="n">
        <v>32437</v>
      </c>
      <c r="E66" s="81" t="e">
        <f aca="false">(DATE(2014,9,1)-B66)/365</f>
        <v>#VALUE!</v>
      </c>
      <c r="F66" s="78" t="str">
        <f aca="false">IF(ISERROR(E66),"生日錯誤",IF(E66&lt;=0,"生日錯誤",IF(A66&gt;=910901,"國小組",IF(A66&gt;=880901,"國中組","社會組"))))</f>
        <v>生日錯誤</v>
      </c>
    </row>
    <row r="67" customFormat="false" ht="16.5" hidden="false" customHeight="false" outlineLevel="0" collapsed="false">
      <c r="A67" s="78" t="n">
        <f aca="false">範例!C69</f>
        <v>0</v>
      </c>
      <c r="B67" s="80" t="e">
        <f aca="false">IF(ISBLANK(A67),"無資料",DATEVALUE(CONCATENATE(TEXT(VALUE(IF(LEN(A67)=6,LEFT(A67,2),LEFT(A67,3)))+1911,"0000"),"/",IF(LEN(A67)=6,MID(A67,3,2),MID(A67,4,2)),"/",RIGHT(A67,2))))</f>
        <v>#VALUE!</v>
      </c>
      <c r="C67" s="78" t="e">
        <f aca="false">IF(B67="無資料","無資料",TEXT(YEAR(B67)-1911,"00")&amp;"年"&amp;TEXT(MONTH(B67),"00")&amp;"月"&amp;TEXT(DAY(B67),"00")&amp;"日")</f>
        <v>#VALUE!</v>
      </c>
      <c r="D67" s="80" t="n">
        <v>32438</v>
      </c>
      <c r="E67" s="81" t="e">
        <f aca="false">(DATE(2014,9,1)-B67)/365</f>
        <v>#VALUE!</v>
      </c>
      <c r="F67" s="78" t="str">
        <f aca="false">IF(ISERROR(E67),"生日錯誤",IF(E67&lt;=0,"生日錯誤",IF(A67&gt;=910901,"國小組",IF(A67&gt;=880901,"國中組","社會組"))))</f>
        <v>生日錯誤</v>
      </c>
    </row>
    <row r="68" customFormat="false" ht="16.5" hidden="false" customHeight="false" outlineLevel="0" collapsed="false">
      <c r="A68" s="78" t="n">
        <f aca="false">範例!C70</f>
        <v>0</v>
      </c>
      <c r="B68" s="80" t="e">
        <f aca="false">IF(ISBLANK(A68),"無資料",DATEVALUE(CONCATENATE(TEXT(VALUE(IF(LEN(A68)=6,LEFT(A68,2),LEFT(A68,3)))+1911,"0000"),"/",IF(LEN(A68)=6,MID(A68,3,2),MID(A68,4,2)),"/",RIGHT(A68,2))))</f>
        <v>#VALUE!</v>
      </c>
      <c r="C68" s="78" t="e">
        <f aca="false">IF(B68="無資料","無資料",TEXT(YEAR(B68)-1911,"00")&amp;"年"&amp;TEXT(MONTH(B68),"00")&amp;"月"&amp;TEXT(DAY(B68),"00")&amp;"日")</f>
        <v>#VALUE!</v>
      </c>
      <c r="D68" s="80" t="n">
        <v>32439</v>
      </c>
      <c r="E68" s="81" t="e">
        <f aca="false">(DATE(2014,9,1)-B68)/365</f>
        <v>#VALUE!</v>
      </c>
      <c r="F68" s="78" t="str">
        <f aca="false">IF(ISERROR(E68),"生日錯誤",IF(E68&lt;=0,"生日錯誤",IF(A68&gt;=910901,"國小組",IF(A68&gt;=880901,"國中組","社會組"))))</f>
        <v>生日錯誤</v>
      </c>
    </row>
    <row r="69" customFormat="false" ht="16.5" hidden="false" customHeight="false" outlineLevel="0" collapsed="false">
      <c r="A69" s="78" t="n">
        <f aca="false">範例!C71</f>
        <v>0</v>
      </c>
      <c r="B69" s="80" t="e">
        <f aca="false">IF(ISBLANK(A69),"無資料",DATEVALUE(CONCATENATE(TEXT(VALUE(IF(LEN(A69)=6,LEFT(A69,2),LEFT(A69,3)))+1911,"0000"),"/",IF(LEN(A69)=6,MID(A69,3,2),MID(A69,4,2)),"/",RIGHT(A69,2))))</f>
        <v>#VALUE!</v>
      </c>
      <c r="C69" s="78" t="e">
        <f aca="false">IF(B69="無資料","無資料",TEXT(YEAR(B69)-1911,"00")&amp;"年"&amp;TEXT(MONTH(B69),"00")&amp;"月"&amp;TEXT(DAY(B69),"00")&amp;"日")</f>
        <v>#VALUE!</v>
      </c>
      <c r="D69" s="80" t="n">
        <v>32440</v>
      </c>
      <c r="E69" s="81" t="e">
        <f aca="false">(DATE(2014,9,1)-B69)/365</f>
        <v>#VALUE!</v>
      </c>
      <c r="F69" s="78" t="str">
        <f aca="false">IF(ISERROR(E69),"生日錯誤",IF(E69&lt;=0,"生日錯誤",IF(A69&gt;=910901,"國小組",IF(A69&gt;=880901,"國中組","社會組"))))</f>
        <v>生日錯誤</v>
      </c>
    </row>
    <row r="70" customFormat="false" ht="16.5" hidden="false" customHeight="false" outlineLevel="0" collapsed="false">
      <c r="A70" s="78" t="n">
        <f aca="false">範例!C72</f>
        <v>0</v>
      </c>
      <c r="B70" s="80" t="e">
        <f aca="false">IF(ISBLANK(A70),"無資料",DATEVALUE(CONCATENATE(TEXT(VALUE(IF(LEN(A70)=6,LEFT(A70,2),LEFT(A70,3)))+1911,"0000"),"/",IF(LEN(A70)=6,MID(A70,3,2),MID(A70,4,2)),"/",RIGHT(A70,2))))</f>
        <v>#VALUE!</v>
      </c>
      <c r="C70" s="78" t="e">
        <f aca="false">IF(B70="無資料","無資料",TEXT(YEAR(B70)-1911,"00")&amp;"年"&amp;TEXT(MONTH(B70),"00")&amp;"月"&amp;TEXT(DAY(B70),"00")&amp;"日")</f>
        <v>#VALUE!</v>
      </c>
      <c r="D70" s="80" t="n">
        <v>32441</v>
      </c>
      <c r="E70" s="81" t="e">
        <f aca="false">(DATE(2014,9,1)-B70)/365</f>
        <v>#VALUE!</v>
      </c>
      <c r="F70" s="78" t="str">
        <f aca="false">IF(ISERROR(E70),"生日錯誤",IF(E70&lt;=0,"生日錯誤",IF(A70&gt;=910901,"國小組",IF(A70&gt;=880901,"國中組","社會組"))))</f>
        <v>生日錯誤</v>
      </c>
    </row>
    <row r="71" customFormat="false" ht="16.5" hidden="false" customHeight="false" outlineLevel="0" collapsed="false">
      <c r="A71" s="78" t="n">
        <f aca="false">範例!C73</f>
        <v>0</v>
      </c>
      <c r="B71" s="80" t="e">
        <f aca="false">IF(ISBLANK(A71),"無資料",DATEVALUE(CONCATENATE(TEXT(VALUE(IF(LEN(A71)=6,LEFT(A71,2),LEFT(A71,3)))+1911,"0000"),"/",IF(LEN(A71)=6,MID(A71,3,2),MID(A71,4,2)),"/",RIGHT(A71,2))))</f>
        <v>#VALUE!</v>
      </c>
      <c r="C71" s="78" t="e">
        <f aca="false">IF(B71="無資料","無資料",TEXT(YEAR(B71)-1911,"00")&amp;"年"&amp;TEXT(MONTH(B71),"00")&amp;"月"&amp;TEXT(DAY(B71),"00")&amp;"日")</f>
        <v>#VALUE!</v>
      </c>
      <c r="D71" s="80" t="n">
        <v>32442</v>
      </c>
      <c r="E71" s="81" t="e">
        <f aca="false">(DATE(2014,9,1)-B71)/365</f>
        <v>#VALUE!</v>
      </c>
      <c r="F71" s="78" t="str">
        <f aca="false">IF(ISERROR(E71),"生日錯誤",IF(E71&lt;=0,"生日錯誤",IF(A71&gt;=910901,"國小組",IF(A71&gt;=880901,"國中組","社會組"))))</f>
        <v>生日錯誤</v>
      </c>
    </row>
    <row r="72" customFormat="false" ht="16.5" hidden="false" customHeight="false" outlineLevel="0" collapsed="false">
      <c r="A72" s="78" t="n">
        <f aca="false">範例!C74</f>
        <v>0</v>
      </c>
      <c r="B72" s="80" t="e">
        <f aca="false">IF(ISBLANK(A72),"無資料",DATEVALUE(CONCATENATE(TEXT(VALUE(IF(LEN(A72)=6,LEFT(A72,2),LEFT(A72,3)))+1911,"0000"),"/",IF(LEN(A72)=6,MID(A72,3,2),MID(A72,4,2)),"/",RIGHT(A72,2))))</f>
        <v>#VALUE!</v>
      </c>
      <c r="C72" s="78" t="e">
        <f aca="false">IF(B72="無資料","無資料",TEXT(YEAR(B72)-1911,"00")&amp;"年"&amp;TEXT(MONTH(B72),"00")&amp;"月"&amp;TEXT(DAY(B72),"00")&amp;"日")</f>
        <v>#VALUE!</v>
      </c>
      <c r="D72" s="80" t="n">
        <v>32443</v>
      </c>
      <c r="E72" s="81" t="e">
        <f aca="false">(DATE(2014,9,1)-B72)/365</f>
        <v>#VALUE!</v>
      </c>
      <c r="F72" s="78" t="str">
        <f aca="false">IF(ISERROR(E72),"生日錯誤",IF(E72&lt;=0,"生日錯誤",IF(A72&gt;=910901,"國小組",IF(A72&gt;=880901,"國中組","社會組"))))</f>
        <v>生日錯誤</v>
      </c>
    </row>
    <row r="73" customFormat="false" ht="16.5" hidden="false" customHeight="false" outlineLevel="0" collapsed="false">
      <c r="A73" s="78" t="n">
        <f aca="false">範例!C75</f>
        <v>0</v>
      </c>
      <c r="B73" s="80" t="e">
        <f aca="false">IF(ISBLANK(A73),"無資料",DATEVALUE(CONCATENATE(TEXT(VALUE(IF(LEN(A73)=6,LEFT(A73,2),LEFT(A73,3)))+1911,"0000"),"/",IF(LEN(A73)=6,MID(A73,3,2),MID(A73,4,2)),"/",RIGHT(A73,2))))</f>
        <v>#VALUE!</v>
      </c>
      <c r="C73" s="78" t="e">
        <f aca="false">IF(B73="無資料","無資料",TEXT(YEAR(B73)-1911,"00")&amp;"年"&amp;TEXT(MONTH(B73),"00")&amp;"月"&amp;TEXT(DAY(B73),"00")&amp;"日")</f>
        <v>#VALUE!</v>
      </c>
      <c r="D73" s="80" t="n">
        <v>32444</v>
      </c>
      <c r="E73" s="81" t="e">
        <f aca="false">(DATE(2014,9,1)-B73)/365</f>
        <v>#VALUE!</v>
      </c>
      <c r="F73" s="78" t="str">
        <f aca="false">IF(ISERROR(E73),"生日錯誤",IF(E73&lt;=0,"生日錯誤",IF(A73&gt;=910901,"國小組",IF(A73&gt;=880901,"國中組","社會組"))))</f>
        <v>生日錯誤</v>
      </c>
    </row>
    <row r="74" customFormat="false" ht="16.5" hidden="false" customHeight="false" outlineLevel="0" collapsed="false">
      <c r="A74" s="78" t="n">
        <f aca="false">範例!C76</f>
        <v>0</v>
      </c>
      <c r="B74" s="80" t="e">
        <f aca="false">IF(ISBLANK(A74),"無資料",DATEVALUE(CONCATENATE(TEXT(VALUE(IF(LEN(A74)=6,LEFT(A74,2),LEFT(A74,3)))+1911,"0000"),"/",IF(LEN(A74)=6,MID(A74,3,2),MID(A74,4,2)),"/",RIGHT(A74,2))))</f>
        <v>#VALUE!</v>
      </c>
      <c r="C74" s="78" t="e">
        <f aca="false">IF(B74="無資料","無資料",TEXT(YEAR(B74)-1911,"00")&amp;"年"&amp;TEXT(MONTH(B74),"00")&amp;"月"&amp;TEXT(DAY(B74),"00")&amp;"日")</f>
        <v>#VALUE!</v>
      </c>
      <c r="D74" s="80" t="n">
        <v>32445</v>
      </c>
      <c r="E74" s="81" t="e">
        <f aca="false">(DATE(2014,9,1)-B74)/365</f>
        <v>#VALUE!</v>
      </c>
      <c r="F74" s="78" t="str">
        <f aca="false">IF(ISERROR(E74),"生日錯誤",IF(E74&lt;=0,"生日錯誤",IF(A74&gt;=910901,"國小組",IF(A74&gt;=880901,"國中組","社會組"))))</f>
        <v>生日錯誤</v>
      </c>
    </row>
    <row r="75" customFormat="false" ht="16.5" hidden="false" customHeight="false" outlineLevel="0" collapsed="false">
      <c r="A75" s="78" t="n">
        <f aca="false">範例!C77</f>
        <v>0</v>
      </c>
      <c r="B75" s="80" t="e">
        <f aca="false">IF(ISBLANK(A75),"無資料",DATEVALUE(CONCATENATE(TEXT(VALUE(IF(LEN(A75)=6,LEFT(A75,2),LEFT(A75,3)))+1911,"0000"),"/",IF(LEN(A75)=6,MID(A75,3,2),MID(A75,4,2)),"/",RIGHT(A75,2))))</f>
        <v>#VALUE!</v>
      </c>
      <c r="C75" s="78" t="e">
        <f aca="false">IF(B75="無資料","無資料",TEXT(YEAR(B75)-1911,"00")&amp;"年"&amp;TEXT(MONTH(B75),"00")&amp;"月"&amp;TEXT(DAY(B75),"00")&amp;"日")</f>
        <v>#VALUE!</v>
      </c>
      <c r="D75" s="80" t="n">
        <v>32446</v>
      </c>
      <c r="E75" s="81" t="e">
        <f aca="false">(DATE(2014,9,1)-B75)/365</f>
        <v>#VALUE!</v>
      </c>
      <c r="F75" s="78" t="str">
        <f aca="false">IF(ISERROR(E75),"生日錯誤",IF(E75&lt;=0,"生日錯誤",IF(A75&gt;=910901,"國小組",IF(A75&gt;=880901,"國中組","社會組"))))</f>
        <v>生日錯誤</v>
      </c>
    </row>
    <row r="76" customFormat="false" ht="16.5" hidden="false" customHeight="false" outlineLevel="0" collapsed="false">
      <c r="A76" s="78" t="n">
        <f aca="false">範例!C78</f>
        <v>0</v>
      </c>
      <c r="B76" s="80" t="e">
        <f aca="false">IF(ISBLANK(A76),"無資料",DATEVALUE(CONCATENATE(TEXT(VALUE(IF(LEN(A76)=6,LEFT(A76,2),LEFT(A76,3)))+1911,"0000"),"/",IF(LEN(A76)=6,MID(A76,3,2),MID(A76,4,2)),"/",RIGHT(A76,2))))</f>
        <v>#VALUE!</v>
      </c>
      <c r="C76" s="78" t="e">
        <f aca="false">IF(B76="無資料","無資料",TEXT(YEAR(B76)-1911,"00")&amp;"年"&amp;TEXT(MONTH(B76),"00")&amp;"月"&amp;TEXT(DAY(B76),"00")&amp;"日")</f>
        <v>#VALUE!</v>
      </c>
      <c r="D76" s="80" t="n">
        <v>32447</v>
      </c>
      <c r="E76" s="81" t="e">
        <f aca="false">(DATE(2014,9,1)-B76)/365</f>
        <v>#VALUE!</v>
      </c>
      <c r="F76" s="78" t="str">
        <f aca="false">IF(ISERROR(E76),"生日錯誤",IF(E76&lt;=0,"生日錯誤",IF(A76&gt;=910901,"國小組",IF(A76&gt;=880901,"國中組","社會組"))))</f>
        <v>生日錯誤</v>
      </c>
    </row>
    <row r="77" customFormat="false" ht="16.5" hidden="false" customHeight="false" outlineLevel="0" collapsed="false">
      <c r="A77" s="78" t="n">
        <f aca="false">範例!C79</f>
        <v>0</v>
      </c>
      <c r="B77" s="80" t="e">
        <f aca="false">IF(ISBLANK(A77),"無資料",DATEVALUE(CONCATENATE(TEXT(VALUE(IF(LEN(A77)=6,LEFT(A77,2),LEFT(A77,3)))+1911,"0000"),"/",IF(LEN(A77)=6,MID(A77,3,2),MID(A77,4,2)),"/",RIGHT(A77,2))))</f>
        <v>#VALUE!</v>
      </c>
      <c r="C77" s="78" t="e">
        <f aca="false">IF(B77="無資料","無資料",TEXT(YEAR(B77)-1911,"00")&amp;"年"&amp;TEXT(MONTH(B77),"00")&amp;"月"&amp;TEXT(DAY(B77),"00")&amp;"日")</f>
        <v>#VALUE!</v>
      </c>
      <c r="D77" s="80" t="n">
        <v>32448</v>
      </c>
      <c r="E77" s="81" t="e">
        <f aca="false">(DATE(2014,9,1)-B77)/365</f>
        <v>#VALUE!</v>
      </c>
      <c r="F77" s="78" t="str">
        <f aca="false">IF(ISERROR(E77),"生日錯誤",IF(E77&lt;=0,"生日錯誤",IF(A77&gt;=910901,"國小組",IF(A77&gt;=880901,"國中組","社會組"))))</f>
        <v>生日錯誤</v>
      </c>
    </row>
    <row r="78" customFormat="false" ht="16.5" hidden="false" customHeight="false" outlineLevel="0" collapsed="false">
      <c r="A78" s="78" t="n">
        <f aca="false">範例!C80</f>
        <v>0</v>
      </c>
      <c r="B78" s="80" t="e">
        <f aca="false">IF(ISBLANK(A78),"無資料",DATEVALUE(CONCATENATE(TEXT(VALUE(IF(LEN(A78)=6,LEFT(A78,2),LEFT(A78,3)))+1911,"0000"),"/",IF(LEN(A78)=6,MID(A78,3,2),MID(A78,4,2)),"/",RIGHT(A78,2))))</f>
        <v>#VALUE!</v>
      </c>
      <c r="C78" s="78" t="e">
        <f aca="false">IF(B78="無資料","無資料",TEXT(YEAR(B78)-1911,"00")&amp;"年"&amp;TEXT(MONTH(B78),"00")&amp;"月"&amp;TEXT(DAY(B78),"00")&amp;"日")</f>
        <v>#VALUE!</v>
      </c>
      <c r="D78" s="80" t="n">
        <v>32449</v>
      </c>
      <c r="E78" s="81" t="e">
        <f aca="false">(DATE(2014,9,1)-B78)/365</f>
        <v>#VALUE!</v>
      </c>
      <c r="F78" s="78" t="str">
        <f aca="false">IF(ISERROR(E78),"生日錯誤",IF(E78&lt;=0,"生日錯誤",IF(A78&gt;=910901,"國小組",IF(A78&gt;=880901,"國中組","社會組"))))</f>
        <v>生日錯誤</v>
      </c>
    </row>
    <row r="79" customFormat="false" ht="16.5" hidden="false" customHeight="false" outlineLevel="0" collapsed="false">
      <c r="A79" s="78" t="n">
        <f aca="false">範例!C81</f>
        <v>0</v>
      </c>
      <c r="B79" s="80" t="e">
        <f aca="false">IF(ISBLANK(A79),"無資料",DATEVALUE(CONCATENATE(TEXT(VALUE(IF(LEN(A79)=6,LEFT(A79,2),LEFT(A79,3)))+1911,"0000"),"/",IF(LEN(A79)=6,MID(A79,3,2),MID(A79,4,2)),"/",RIGHT(A79,2))))</f>
        <v>#VALUE!</v>
      </c>
      <c r="C79" s="78" t="e">
        <f aca="false">IF(B79="無資料","無資料",TEXT(YEAR(B79)-1911,"00")&amp;"年"&amp;TEXT(MONTH(B79),"00")&amp;"月"&amp;TEXT(DAY(B79),"00")&amp;"日")</f>
        <v>#VALUE!</v>
      </c>
      <c r="D79" s="80" t="n">
        <v>32450</v>
      </c>
      <c r="E79" s="81" t="e">
        <f aca="false">(DATE(2014,9,1)-B79)/365</f>
        <v>#VALUE!</v>
      </c>
      <c r="F79" s="78" t="str">
        <f aca="false">IF(ISERROR(E79),"生日錯誤",IF(E79&lt;=0,"生日錯誤",IF(A79&gt;=910901,"國小組",IF(A79&gt;=880901,"國中組","社會組"))))</f>
        <v>生日錯誤</v>
      </c>
    </row>
    <row r="80" customFormat="false" ht="16.5" hidden="false" customHeight="false" outlineLevel="0" collapsed="false">
      <c r="A80" s="78" t="n">
        <f aca="false">範例!C82</f>
        <v>0</v>
      </c>
      <c r="B80" s="80" t="e">
        <f aca="false">IF(ISBLANK(A80),"無資料",DATEVALUE(CONCATENATE(TEXT(VALUE(IF(LEN(A80)=6,LEFT(A80,2),LEFT(A80,3)))+1911,"0000"),"/",IF(LEN(A80)=6,MID(A80,3,2),MID(A80,4,2)),"/",RIGHT(A80,2))))</f>
        <v>#VALUE!</v>
      </c>
      <c r="C80" s="78" t="e">
        <f aca="false">IF(B80="無資料","無資料",TEXT(YEAR(B80)-1911,"00")&amp;"年"&amp;TEXT(MONTH(B80),"00")&amp;"月"&amp;TEXT(DAY(B80),"00")&amp;"日")</f>
        <v>#VALUE!</v>
      </c>
      <c r="D80" s="80" t="n">
        <v>32451</v>
      </c>
      <c r="E80" s="81" t="e">
        <f aca="false">(DATE(2014,9,1)-B80)/365</f>
        <v>#VALUE!</v>
      </c>
      <c r="F80" s="78" t="str">
        <f aca="false">IF(ISERROR(E80),"生日錯誤",IF(E80&lt;=0,"生日錯誤",IF(A80&gt;=910901,"國小組",IF(A80&gt;=880901,"國中組","社會組"))))</f>
        <v>生日錯誤</v>
      </c>
    </row>
    <row r="81" customFormat="false" ht="16.5" hidden="false" customHeight="false" outlineLevel="0" collapsed="false">
      <c r="A81" s="78" t="n">
        <f aca="false">範例!C83</f>
        <v>0</v>
      </c>
      <c r="B81" s="80" t="e">
        <f aca="false">IF(ISBLANK(A81),"無資料",DATEVALUE(CONCATENATE(TEXT(VALUE(IF(LEN(A81)=6,LEFT(A81,2),LEFT(A81,3)))+1911,"0000"),"/",IF(LEN(A81)=6,MID(A81,3,2),MID(A81,4,2)),"/",RIGHT(A81,2))))</f>
        <v>#VALUE!</v>
      </c>
      <c r="C81" s="78" t="e">
        <f aca="false">IF(B81="無資料","無資料",TEXT(YEAR(B81)-1911,"00")&amp;"年"&amp;TEXT(MONTH(B81),"00")&amp;"月"&amp;TEXT(DAY(B81),"00")&amp;"日")</f>
        <v>#VALUE!</v>
      </c>
      <c r="D81" s="80" t="n">
        <v>32452</v>
      </c>
      <c r="E81" s="81" t="e">
        <f aca="false">(DATE(2014,9,1)-B81)/365</f>
        <v>#VALUE!</v>
      </c>
      <c r="F81" s="78" t="str">
        <f aca="false">IF(ISERROR(E81),"生日錯誤",IF(E81&lt;=0,"生日錯誤",IF(A81&gt;=910901,"國小組",IF(A81&gt;=880901,"國中組","社會組"))))</f>
        <v>生日錯誤</v>
      </c>
    </row>
  </sheetData>
  <conditionalFormatting sqref="B2:B81 D2:D81">
    <cfRule type="cellIs" priority="2" operator="equal" aboveAverage="0" equalAverage="0" bottom="0" percent="0" rank="0" text="" dxfId="4">
      <formula>"男"</formula>
    </cfRule>
    <cfRule type="cellIs" priority="3" operator="equal" aboveAverage="0" equalAverage="0" bottom="0" percent="0" rank="0" text="" dxfId="5">
      <formula>"女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8.8984375" defaultRowHeight="16.5" zeroHeight="false" outlineLevelRow="0" outlineLevelCol="0"/>
  <cols>
    <col collapsed="false" customWidth="true" hidden="false" outlineLevel="0" max="1" min="1" style="78" width="9.5"/>
    <col collapsed="false" customWidth="true" hidden="false" outlineLevel="0" max="2" min="2" style="78" width="5.99"/>
    <col collapsed="false" customWidth="true" hidden="false" outlineLevel="0" max="3" min="3" style="78" width="12.12"/>
  </cols>
  <sheetData>
    <row r="1" customFormat="false" ht="16.5" hidden="false" customHeight="false" outlineLevel="0" collapsed="false">
      <c r="A1" s="79" t="s">
        <v>46</v>
      </c>
      <c r="B1" s="79" t="s">
        <v>44</v>
      </c>
      <c r="C1" s="79" t="s">
        <v>47</v>
      </c>
    </row>
    <row r="2" customFormat="false" ht="16.5" hidden="false" customHeight="false" outlineLevel="0" collapsed="false">
      <c r="A2" s="78" t="n">
        <v>100</v>
      </c>
      <c r="B2" s="78" t="n">
        <f aca="true">YEAR(TODAY())-1911-A2</f>
        <v>15</v>
      </c>
      <c r="C2" s="79" t="s">
        <v>48</v>
      </c>
    </row>
    <row r="3" customFormat="false" ht="16.5" hidden="false" customHeight="false" outlineLevel="0" collapsed="false">
      <c r="A3" s="78" t="n">
        <v>99</v>
      </c>
      <c r="B3" s="78" t="n">
        <f aca="true">YEAR(TODAY())-1911-A3</f>
        <v>16</v>
      </c>
      <c r="C3" s="79" t="s">
        <v>48</v>
      </c>
    </row>
    <row r="4" customFormat="false" ht="16.5" hidden="false" customHeight="false" outlineLevel="0" collapsed="false">
      <c r="A4" s="78" t="n">
        <v>98</v>
      </c>
      <c r="B4" s="78" t="n">
        <f aca="true">YEAR(TODAY())-1911-A4</f>
        <v>17</v>
      </c>
      <c r="C4" s="79" t="s">
        <v>48</v>
      </c>
    </row>
    <row r="5" customFormat="false" ht="16.5" hidden="false" customHeight="false" outlineLevel="0" collapsed="false">
      <c r="A5" s="78" t="n">
        <v>97</v>
      </c>
      <c r="B5" s="78" t="n">
        <f aca="true">YEAR(TODAY())-1911-A5</f>
        <v>18</v>
      </c>
      <c r="C5" s="79" t="s">
        <v>48</v>
      </c>
    </row>
    <row r="6" customFormat="false" ht="16.5" hidden="false" customHeight="false" outlineLevel="0" collapsed="false">
      <c r="A6" s="78" t="n">
        <v>96</v>
      </c>
      <c r="B6" s="78" t="n">
        <f aca="true">YEAR(TODAY())-1911-A6</f>
        <v>19</v>
      </c>
      <c r="C6" s="79" t="s">
        <v>48</v>
      </c>
    </row>
    <row r="7" customFormat="false" ht="16.5" hidden="false" customHeight="false" outlineLevel="0" collapsed="false">
      <c r="A7" s="78" t="n">
        <v>95</v>
      </c>
      <c r="B7" s="78" t="n">
        <f aca="true">YEAR(TODAY())-1911-A7</f>
        <v>20</v>
      </c>
      <c r="C7" s="79" t="s">
        <v>48</v>
      </c>
    </row>
    <row r="8" customFormat="false" ht="16.5" hidden="false" customHeight="false" outlineLevel="0" collapsed="false">
      <c r="A8" s="78" t="n">
        <v>94</v>
      </c>
      <c r="B8" s="78" t="n">
        <f aca="true">YEAR(TODAY())-1911-A8</f>
        <v>21</v>
      </c>
      <c r="C8" s="79" t="s">
        <v>48</v>
      </c>
    </row>
    <row r="9" customFormat="false" ht="16.5" hidden="false" customHeight="false" outlineLevel="0" collapsed="false">
      <c r="A9" s="78" t="n">
        <v>93</v>
      </c>
      <c r="B9" s="78" t="n">
        <f aca="true">YEAR(TODAY())-1911-A9</f>
        <v>22</v>
      </c>
      <c r="C9" s="79" t="s">
        <v>48</v>
      </c>
    </row>
    <row r="10" customFormat="false" ht="16.5" hidden="false" customHeight="false" outlineLevel="0" collapsed="false">
      <c r="A10" s="78" t="n">
        <v>92</v>
      </c>
      <c r="B10" s="78" t="n">
        <f aca="true">YEAR(TODAY())-1911-A10</f>
        <v>23</v>
      </c>
      <c r="C10" s="79" t="s">
        <v>48</v>
      </c>
    </row>
    <row r="11" customFormat="false" ht="16.5" hidden="false" customHeight="false" outlineLevel="0" collapsed="false">
      <c r="A11" s="78" t="n">
        <v>91</v>
      </c>
      <c r="B11" s="78" t="n">
        <f aca="true">YEAR(TODAY())-1911-A11</f>
        <v>24</v>
      </c>
      <c r="C11" s="79" t="s">
        <v>48</v>
      </c>
    </row>
    <row r="12" customFormat="false" ht="16.5" hidden="false" customHeight="false" outlineLevel="0" collapsed="false">
      <c r="A12" s="78" t="n">
        <v>90</v>
      </c>
      <c r="B12" s="78" t="n">
        <f aca="true">YEAR(TODAY())-1911-A12</f>
        <v>25</v>
      </c>
      <c r="C12" s="79" t="s">
        <v>48</v>
      </c>
    </row>
    <row r="13" customFormat="false" ht="16.5" hidden="false" customHeight="false" outlineLevel="0" collapsed="false">
      <c r="A13" s="78" t="n">
        <v>89</v>
      </c>
      <c r="B13" s="78" t="n">
        <f aca="true">YEAR(TODAY())-1911-A13</f>
        <v>26</v>
      </c>
      <c r="C13" s="79" t="s">
        <v>48</v>
      </c>
    </row>
    <row r="14" customFormat="false" ht="16.5" hidden="false" customHeight="false" outlineLevel="0" collapsed="false">
      <c r="A14" s="78" t="n">
        <v>88</v>
      </c>
      <c r="B14" s="78" t="n">
        <f aca="true">YEAR(TODAY())-1911-A14</f>
        <v>27</v>
      </c>
      <c r="C14" s="79" t="s">
        <v>48</v>
      </c>
    </row>
    <row r="15" customFormat="false" ht="16.5" hidden="false" customHeight="false" outlineLevel="0" collapsed="false">
      <c r="A15" s="78" t="n">
        <v>87</v>
      </c>
      <c r="B15" s="78" t="n">
        <f aca="true">YEAR(TODAY())-1911-A15</f>
        <v>28</v>
      </c>
      <c r="C15" s="79" t="s">
        <v>48</v>
      </c>
    </row>
    <row r="16" customFormat="false" ht="16.5" hidden="false" customHeight="false" outlineLevel="0" collapsed="false">
      <c r="A16" s="78" t="n">
        <v>86</v>
      </c>
      <c r="B16" s="78" t="n">
        <f aca="true">YEAR(TODAY())-1911-A16</f>
        <v>29</v>
      </c>
      <c r="C16" s="79" t="s">
        <v>48</v>
      </c>
    </row>
    <row r="17" customFormat="false" ht="16.5" hidden="false" customHeight="false" outlineLevel="0" collapsed="false">
      <c r="A17" s="78" t="n">
        <v>85</v>
      </c>
      <c r="B17" s="78" t="n">
        <f aca="true">YEAR(TODAY())-1911-A17</f>
        <v>30</v>
      </c>
      <c r="C17" s="79" t="s">
        <v>48</v>
      </c>
    </row>
    <row r="18" customFormat="false" ht="16.5" hidden="false" customHeight="false" outlineLevel="0" collapsed="false">
      <c r="A18" s="78" t="n">
        <v>84</v>
      </c>
      <c r="B18" s="78" t="n">
        <f aca="true">YEAR(TODAY())-1911-A18</f>
        <v>31</v>
      </c>
      <c r="C18" s="79" t="s">
        <v>48</v>
      </c>
    </row>
    <row r="19" customFormat="false" ht="16.5" hidden="false" customHeight="false" outlineLevel="0" collapsed="false">
      <c r="A19" s="78" t="n">
        <v>83</v>
      </c>
      <c r="B19" s="78" t="n">
        <f aca="true">YEAR(TODAY())-1911-A19</f>
        <v>32</v>
      </c>
      <c r="C19" s="79" t="s">
        <v>48</v>
      </c>
    </row>
    <row r="20" customFormat="false" ht="16.5" hidden="false" customHeight="false" outlineLevel="0" collapsed="false">
      <c r="A20" s="78" t="n">
        <v>82</v>
      </c>
      <c r="B20" s="78" t="n">
        <f aca="true">YEAR(TODAY())-1911-A20</f>
        <v>33</v>
      </c>
      <c r="C20" s="79" t="s">
        <v>49</v>
      </c>
    </row>
    <row r="21" customFormat="false" ht="16.5" hidden="false" customHeight="false" outlineLevel="0" collapsed="false">
      <c r="A21" s="78" t="n">
        <v>81</v>
      </c>
      <c r="B21" s="78" t="n">
        <f aca="true">YEAR(TODAY())-1911-A21</f>
        <v>34</v>
      </c>
      <c r="C21" s="79" t="s">
        <v>49</v>
      </c>
    </row>
    <row r="22" customFormat="false" ht="16.5" hidden="false" customHeight="false" outlineLevel="0" collapsed="false">
      <c r="A22" s="78" t="n">
        <v>80</v>
      </c>
      <c r="B22" s="78" t="n">
        <f aca="true">YEAR(TODAY())-1911-A22</f>
        <v>35</v>
      </c>
      <c r="C22" s="79" t="s">
        <v>49</v>
      </c>
    </row>
    <row r="23" customFormat="false" ht="16.5" hidden="false" customHeight="false" outlineLevel="0" collapsed="false">
      <c r="A23" s="78" t="n">
        <v>79</v>
      </c>
      <c r="B23" s="78" t="n">
        <f aca="true">YEAR(TODAY())-1911-A23</f>
        <v>36</v>
      </c>
      <c r="C23" s="79" t="s">
        <v>49</v>
      </c>
    </row>
    <row r="24" customFormat="false" ht="16.5" hidden="false" customHeight="false" outlineLevel="0" collapsed="false">
      <c r="A24" s="78" t="n">
        <v>78</v>
      </c>
      <c r="B24" s="78" t="n">
        <f aca="true">YEAR(TODAY())-1911-A24</f>
        <v>37</v>
      </c>
      <c r="C24" s="79" t="s">
        <v>49</v>
      </c>
    </row>
    <row r="25" customFormat="false" ht="16.5" hidden="false" customHeight="false" outlineLevel="0" collapsed="false">
      <c r="A25" s="78" t="n">
        <v>77</v>
      </c>
      <c r="B25" s="78" t="n">
        <f aca="true">YEAR(TODAY())-1911-A25</f>
        <v>38</v>
      </c>
      <c r="C25" s="79" t="s">
        <v>49</v>
      </c>
    </row>
    <row r="26" customFormat="false" ht="16.5" hidden="false" customHeight="false" outlineLevel="0" collapsed="false">
      <c r="A26" s="78" t="n">
        <v>76</v>
      </c>
      <c r="B26" s="78" t="n">
        <f aca="true">YEAR(TODAY())-1911-A26</f>
        <v>39</v>
      </c>
      <c r="C26" s="79" t="s">
        <v>49</v>
      </c>
    </row>
    <row r="27" customFormat="false" ht="16.5" hidden="false" customHeight="false" outlineLevel="0" collapsed="false">
      <c r="A27" s="78" t="n">
        <v>75</v>
      </c>
      <c r="B27" s="78" t="n">
        <f aca="true">YEAR(TODAY())-1911-A27</f>
        <v>40</v>
      </c>
      <c r="C27" s="79" t="s">
        <v>49</v>
      </c>
    </row>
    <row r="28" customFormat="false" ht="16.5" hidden="false" customHeight="false" outlineLevel="0" collapsed="false">
      <c r="A28" s="78" t="n">
        <v>74</v>
      </c>
      <c r="B28" s="78" t="n">
        <f aca="true">YEAR(TODAY())-1911-A28</f>
        <v>41</v>
      </c>
      <c r="C28" s="79" t="s">
        <v>49</v>
      </c>
    </row>
    <row r="29" customFormat="false" ht="16.5" hidden="false" customHeight="false" outlineLevel="0" collapsed="false">
      <c r="A29" s="78" t="n">
        <v>73</v>
      </c>
      <c r="B29" s="78" t="n">
        <f aca="true">YEAR(TODAY())-1911-A29</f>
        <v>42</v>
      </c>
      <c r="C29" s="79" t="s">
        <v>49</v>
      </c>
    </row>
    <row r="30" customFormat="false" ht="16.5" hidden="false" customHeight="false" outlineLevel="0" collapsed="false">
      <c r="A30" s="78" t="n">
        <v>72</v>
      </c>
      <c r="B30" s="78" t="n">
        <f aca="true">YEAR(TODAY())-1911-A30</f>
        <v>43</v>
      </c>
      <c r="C30" s="79" t="s">
        <v>49</v>
      </c>
    </row>
    <row r="31" customFormat="false" ht="16.5" hidden="false" customHeight="false" outlineLevel="0" collapsed="false">
      <c r="A31" s="78" t="n">
        <v>71</v>
      </c>
      <c r="B31" s="78" t="n">
        <f aca="true">YEAR(TODAY())-1911-A31</f>
        <v>44</v>
      </c>
      <c r="C31" s="79" t="s">
        <v>49</v>
      </c>
    </row>
    <row r="32" customFormat="false" ht="16.5" hidden="false" customHeight="false" outlineLevel="0" collapsed="false">
      <c r="A32" s="78" t="n">
        <v>70</v>
      </c>
      <c r="B32" s="78" t="n">
        <f aca="true">YEAR(TODAY())-1911-A32</f>
        <v>45</v>
      </c>
      <c r="C32" s="79" t="s">
        <v>49</v>
      </c>
    </row>
    <row r="33" customFormat="false" ht="16.5" hidden="false" customHeight="false" outlineLevel="0" collapsed="false">
      <c r="A33" s="78" t="n">
        <v>69</v>
      </c>
      <c r="B33" s="78" t="n">
        <f aca="true">YEAR(TODAY())-1911-A33</f>
        <v>46</v>
      </c>
      <c r="C33" s="79" t="s">
        <v>49</v>
      </c>
    </row>
    <row r="34" customFormat="false" ht="16.5" hidden="false" customHeight="false" outlineLevel="0" collapsed="false">
      <c r="A34" s="78" t="n">
        <v>68</v>
      </c>
      <c r="B34" s="78" t="n">
        <f aca="true">YEAR(TODAY())-1911-A34</f>
        <v>47</v>
      </c>
      <c r="C34" s="79" t="s">
        <v>49</v>
      </c>
    </row>
    <row r="35" customFormat="false" ht="16.5" hidden="false" customHeight="false" outlineLevel="0" collapsed="false">
      <c r="A35" s="78" t="n">
        <v>67</v>
      </c>
      <c r="B35" s="78" t="n">
        <f aca="true">YEAR(TODAY())-1911-A35</f>
        <v>48</v>
      </c>
      <c r="C35" s="79" t="s">
        <v>49</v>
      </c>
    </row>
    <row r="36" customFormat="false" ht="16.5" hidden="false" customHeight="false" outlineLevel="0" collapsed="false">
      <c r="A36" s="78" t="n">
        <v>66</v>
      </c>
      <c r="B36" s="78" t="n">
        <f aca="true">YEAR(TODAY())-1911-A36</f>
        <v>49</v>
      </c>
      <c r="C36" s="79" t="s">
        <v>49</v>
      </c>
    </row>
    <row r="37" customFormat="false" ht="16.5" hidden="false" customHeight="false" outlineLevel="0" collapsed="false">
      <c r="A37" s="78" t="n">
        <v>65</v>
      </c>
      <c r="B37" s="78" t="n">
        <f aca="true">YEAR(TODAY())-1911-A37</f>
        <v>50</v>
      </c>
      <c r="C37" s="79" t="s">
        <v>49</v>
      </c>
    </row>
    <row r="38" customFormat="false" ht="16.5" hidden="false" customHeight="false" outlineLevel="0" collapsed="false">
      <c r="A38" s="78" t="n">
        <v>64</v>
      </c>
      <c r="B38" s="78" t="n">
        <f aca="true">YEAR(TODAY())-1911-A38</f>
        <v>51</v>
      </c>
      <c r="C38" s="79" t="s">
        <v>49</v>
      </c>
    </row>
    <row r="39" customFormat="false" ht="16.5" hidden="false" customHeight="false" outlineLevel="0" collapsed="false">
      <c r="A39" s="78" t="n">
        <v>63</v>
      </c>
      <c r="B39" s="78" t="n">
        <f aca="true">YEAR(TODAY())-1911-A39</f>
        <v>52</v>
      </c>
      <c r="C39" s="79" t="s">
        <v>49</v>
      </c>
    </row>
    <row r="40" customFormat="false" ht="16.5" hidden="false" customHeight="false" outlineLevel="0" collapsed="false">
      <c r="A40" s="78" t="n">
        <v>62</v>
      </c>
      <c r="B40" s="78" t="n">
        <f aca="true">YEAR(TODAY())-1911-A40</f>
        <v>53</v>
      </c>
      <c r="C40" s="79" t="s">
        <v>49</v>
      </c>
    </row>
    <row r="41" customFormat="false" ht="16.5" hidden="false" customHeight="false" outlineLevel="0" collapsed="false">
      <c r="A41" s="78" t="n">
        <v>61</v>
      </c>
      <c r="B41" s="78" t="n">
        <f aca="true">YEAR(TODAY())-1911-A41</f>
        <v>54</v>
      </c>
      <c r="C41" s="79" t="s">
        <v>49</v>
      </c>
    </row>
    <row r="42" customFormat="false" ht="16.5" hidden="false" customHeight="false" outlineLevel="0" collapsed="false">
      <c r="A42" s="78" t="n">
        <v>60</v>
      </c>
      <c r="B42" s="78" t="n">
        <f aca="true">YEAR(TODAY())-1911-A42</f>
        <v>55</v>
      </c>
      <c r="C42" s="79" t="s">
        <v>49</v>
      </c>
    </row>
    <row r="43" customFormat="false" ht="16.5" hidden="false" customHeight="false" outlineLevel="0" collapsed="false">
      <c r="A43" s="78" t="n">
        <v>59</v>
      </c>
      <c r="B43" s="78" t="n">
        <f aca="true">YEAR(TODAY())-1911-A43</f>
        <v>56</v>
      </c>
      <c r="C43" s="79" t="s">
        <v>49</v>
      </c>
    </row>
    <row r="44" customFormat="false" ht="16.5" hidden="false" customHeight="false" outlineLevel="0" collapsed="false">
      <c r="A44" s="78" t="n">
        <v>58</v>
      </c>
      <c r="B44" s="78" t="n">
        <f aca="true">YEAR(TODAY())-1911-A44</f>
        <v>57</v>
      </c>
      <c r="C44" s="79" t="s">
        <v>49</v>
      </c>
    </row>
    <row r="45" customFormat="false" ht="16.5" hidden="false" customHeight="false" outlineLevel="0" collapsed="false">
      <c r="A45" s="78" t="n">
        <v>57</v>
      </c>
      <c r="B45" s="78" t="n">
        <f aca="true">YEAR(TODAY())-1911-A45</f>
        <v>58</v>
      </c>
      <c r="C45" s="79" t="s">
        <v>49</v>
      </c>
    </row>
    <row r="46" customFormat="false" ht="16.5" hidden="false" customHeight="false" outlineLevel="0" collapsed="false">
      <c r="A46" s="78" t="n">
        <v>56</v>
      </c>
      <c r="B46" s="78" t="n">
        <f aca="true">YEAR(TODAY())-1911-A46</f>
        <v>59</v>
      </c>
      <c r="C46" s="79" t="s">
        <v>49</v>
      </c>
    </row>
    <row r="47" customFormat="false" ht="16.5" hidden="false" customHeight="false" outlineLevel="0" collapsed="false">
      <c r="A47" s="78" t="n">
        <v>55</v>
      </c>
      <c r="B47" s="78" t="n">
        <f aca="true">YEAR(TODAY())-1911-A47</f>
        <v>60</v>
      </c>
      <c r="C47" s="79" t="s">
        <v>49</v>
      </c>
    </row>
    <row r="48" customFormat="false" ht="16.5" hidden="false" customHeight="false" outlineLevel="0" collapsed="false">
      <c r="A48" s="78" t="n">
        <v>54</v>
      </c>
      <c r="B48" s="78" t="n">
        <f aca="true">YEAR(TODAY())-1911-A48</f>
        <v>61</v>
      </c>
      <c r="C48" s="79" t="s">
        <v>50</v>
      </c>
    </row>
    <row r="49" customFormat="false" ht="16.5" hidden="false" customHeight="false" outlineLevel="0" collapsed="false">
      <c r="A49" s="78" t="n">
        <v>53</v>
      </c>
      <c r="B49" s="78" t="n">
        <f aca="true">YEAR(TODAY())-1911-A49</f>
        <v>62</v>
      </c>
      <c r="C49" s="79" t="s">
        <v>50</v>
      </c>
    </row>
    <row r="50" customFormat="false" ht="16.5" hidden="false" customHeight="false" outlineLevel="0" collapsed="false">
      <c r="A50" s="78" t="n">
        <v>52</v>
      </c>
      <c r="B50" s="78" t="n">
        <f aca="true">YEAR(TODAY())-1911-A50</f>
        <v>63</v>
      </c>
      <c r="C50" s="79" t="s">
        <v>50</v>
      </c>
    </row>
    <row r="51" customFormat="false" ht="16.5" hidden="false" customHeight="false" outlineLevel="0" collapsed="false">
      <c r="A51" s="78" t="n">
        <v>51</v>
      </c>
      <c r="B51" s="78" t="n">
        <f aca="true">YEAR(TODAY())-1911-A51</f>
        <v>64</v>
      </c>
      <c r="C51" s="79" t="s">
        <v>50</v>
      </c>
    </row>
    <row r="52" customFormat="false" ht="16.5" hidden="false" customHeight="false" outlineLevel="0" collapsed="false">
      <c r="A52" s="78" t="n">
        <v>50</v>
      </c>
      <c r="B52" s="78" t="n">
        <f aca="true">YEAR(TODAY())-1911-A52</f>
        <v>65</v>
      </c>
      <c r="C52" s="79" t="s">
        <v>50</v>
      </c>
    </row>
    <row r="53" customFormat="false" ht="16.5" hidden="false" customHeight="false" outlineLevel="0" collapsed="false">
      <c r="A53" s="78" t="n">
        <v>49</v>
      </c>
      <c r="B53" s="78" t="n">
        <f aca="true">YEAR(TODAY())-1911-A53</f>
        <v>66</v>
      </c>
      <c r="C53" s="79" t="s">
        <v>50</v>
      </c>
    </row>
    <row r="54" customFormat="false" ht="16.5" hidden="false" customHeight="false" outlineLevel="0" collapsed="false">
      <c r="A54" s="78" t="n">
        <v>48</v>
      </c>
      <c r="B54" s="78" t="n">
        <f aca="true">YEAR(TODAY())-1911-A54</f>
        <v>67</v>
      </c>
      <c r="C54" s="79" t="s">
        <v>50</v>
      </c>
    </row>
    <row r="55" customFormat="false" ht="16.5" hidden="false" customHeight="false" outlineLevel="0" collapsed="false">
      <c r="A55" s="78" t="n">
        <v>47</v>
      </c>
      <c r="B55" s="78" t="n">
        <f aca="true">YEAR(TODAY())-1911-A55</f>
        <v>68</v>
      </c>
      <c r="C55" s="79" t="s">
        <v>51</v>
      </c>
    </row>
    <row r="56" customFormat="false" ht="16.5" hidden="false" customHeight="false" outlineLevel="0" collapsed="false">
      <c r="A56" s="78" t="n">
        <v>46</v>
      </c>
      <c r="B56" s="78" t="n">
        <f aca="true">YEAR(TODAY())-1911-A56</f>
        <v>69</v>
      </c>
      <c r="C56" s="79" t="s">
        <v>51</v>
      </c>
    </row>
    <row r="57" customFormat="false" ht="16.5" hidden="false" customHeight="false" outlineLevel="0" collapsed="false">
      <c r="A57" s="78" t="n">
        <v>45</v>
      </c>
      <c r="B57" s="78" t="n">
        <f aca="true">YEAR(TODAY())-1911-A57</f>
        <v>70</v>
      </c>
      <c r="C57" s="79" t="s">
        <v>51</v>
      </c>
    </row>
    <row r="58" customFormat="false" ht="16.5" hidden="false" customHeight="false" outlineLevel="0" collapsed="false">
      <c r="A58" s="78" t="n">
        <v>44</v>
      </c>
      <c r="B58" s="78" t="n">
        <f aca="true">YEAR(TODAY())-1911-A58</f>
        <v>71</v>
      </c>
      <c r="C58" s="79" t="s">
        <v>51</v>
      </c>
    </row>
    <row r="59" customFormat="false" ht="16.5" hidden="false" customHeight="false" outlineLevel="0" collapsed="false">
      <c r="A59" s="78" t="n">
        <v>43</v>
      </c>
      <c r="B59" s="78" t="n">
        <f aca="true">YEAR(TODAY())-1911-A59</f>
        <v>72</v>
      </c>
      <c r="C59" s="79" t="s">
        <v>51</v>
      </c>
    </row>
    <row r="60" customFormat="false" ht="16.5" hidden="false" customHeight="false" outlineLevel="0" collapsed="false">
      <c r="A60" s="78" t="n">
        <v>42</v>
      </c>
      <c r="B60" s="78" t="n">
        <f aca="true">YEAR(TODAY())-1911-A60</f>
        <v>73</v>
      </c>
      <c r="C60" s="79" t="s">
        <v>51</v>
      </c>
    </row>
    <row r="61" customFormat="false" ht="16.5" hidden="false" customHeight="false" outlineLevel="0" collapsed="false">
      <c r="A61" s="78" t="n">
        <v>41</v>
      </c>
      <c r="B61" s="78" t="n">
        <f aca="true">YEAR(TODAY())-1911-A61</f>
        <v>74</v>
      </c>
      <c r="C61" s="79" t="s">
        <v>51</v>
      </c>
    </row>
    <row r="62" customFormat="false" ht="16.5" hidden="false" customHeight="false" outlineLevel="0" collapsed="false">
      <c r="A62" s="78" t="n">
        <v>40</v>
      </c>
      <c r="B62" s="78" t="n">
        <f aca="true">YEAR(TODAY())-1911-A62</f>
        <v>75</v>
      </c>
      <c r="C62" s="79" t="s">
        <v>51</v>
      </c>
    </row>
    <row r="63" customFormat="false" ht="16.5" hidden="false" customHeight="false" outlineLevel="0" collapsed="false">
      <c r="A63" s="78" t="n">
        <v>39</v>
      </c>
      <c r="B63" s="78" t="n">
        <f aca="true">YEAR(TODAY())-1911-A63</f>
        <v>76</v>
      </c>
      <c r="C63" s="79" t="s">
        <v>51</v>
      </c>
    </row>
    <row r="64" customFormat="false" ht="16.5" hidden="false" customHeight="false" outlineLevel="0" collapsed="false">
      <c r="A64" s="78" t="n">
        <v>38</v>
      </c>
      <c r="B64" s="78" t="n">
        <f aca="true">YEAR(TODAY())-1911-A64</f>
        <v>77</v>
      </c>
      <c r="C64" s="79" t="s">
        <v>51</v>
      </c>
    </row>
    <row r="65" customFormat="false" ht="16.5" hidden="false" customHeight="false" outlineLevel="0" collapsed="false">
      <c r="A65" s="78" t="n">
        <v>37</v>
      </c>
      <c r="B65" s="78" t="n">
        <f aca="true">YEAR(TODAY())-1911-A65</f>
        <v>78</v>
      </c>
      <c r="C65" s="79" t="s">
        <v>51</v>
      </c>
    </row>
    <row r="66" customFormat="false" ht="16.5" hidden="false" customHeight="false" outlineLevel="0" collapsed="false">
      <c r="A66" s="78" t="n">
        <v>36</v>
      </c>
      <c r="B66" s="78" t="n">
        <f aca="true">YEAR(TODAY())-1911-A66</f>
        <v>79</v>
      </c>
      <c r="C66" s="79" t="s">
        <v>51</v>
      </c>
    </row>
    <row r="67" customFormat="false" ht="16.5" hidden="false" customHeight="false" outlineLevel="0" collapsed="false">
      <c r="A67" s="78" t="n">
        <v>35</v>
      </c>
      <c r="B67" s="78" t="n">
        <f aca="true">YEAR(TODAY())-1911-A67</f>
        <v>80</v>
      </c>
      <c r="C67" s="79" t="s">
        <v>51</v>
      </c>
    </row>
    <row r="68" customFormat="false" ht="16.5" hidden="false" customHeight="false" outlineLevel="0" collapsed="false">
      <c r="A68" s="78" t="n">
        <v>34</v>
      </c>
      <c r="B68" s="78" t="n">
        <f aca="true">YEAR(TODAY())-1911-A68</f>
        <v>81</v>
      </c>
      <c r="C68" s="79" t="s">
        <v>51</v>
      </c>
    </row>
    <row r="69" customFormat="false" ht="16.5" hidden="false" customHeight="false" outlineLevel="0" collapsed="false">
      <c r="A69" s="78" t="n">
        <v>33</v>
      </c>
      <c r="B69" s="78" t="n">
        <f aca="true">YEAR(TODAY())-1911-A69</f>
        <v>82</v>
      </c>
      <c r="C69" s="79" t="s">
        <v>51</v>
      </c>
    </row>
    <row r="70" customFormat="false" ht="16.5" hidden="false" customHeight="false" outlineLevel="0" collapsed="false">
      <c r="A70" s="78" t="n">
        <v>32</v>
      </c>
      <c r="B70" s="78" t="n">
        <f aca="true">YEAR(TODAY())-1911-A70</f>
        <v>83</v>
      </c>
      <c r="C70" s="79" t="s">
        <v>51</v>
      </c>
    </row>
    <row r="71" customFormat="false" ht="16.5" hidden="false" customHeight="false" outlineLevel="0" collapsed="false">
      <c r="A71" s="78" t="n">
        <v>31</v>
      </c>
      <c r="B71" s="78" t="n">
        <f aca="true">YEAR(TODAY())-1911-A71</f>
        <v>84</v>
      </c>
      <c r="C71" s="79" t="s">
        <v>51</v>
      </c>
    </row>
    <row r="72" customFormat="false" ht="16.5" hidden="false" customHeight="false" outlineLevel="0" collapsed="false">
      <c r="A72" s="78" t="n">
        <v>30</v>
      </c>
      <c r="B72" s="78" t="n">
        <f aca="true">YEAR(TODAY())-1911-A72</f>
        <v>85</v>
      </c>
      <c r="C72" s="79" t="s">
        <v>51</v>
      </c>
    </row>
    <row r="73" customFormat="false" ht="16.5" hidden="false" customHeight="false" outlineLevel="0" collapsed="false">
      <c r="A73" s="78" t="n">
        <v>29</v>
      </c>
      <c r="B73" s="78" t="n">
        <f aca="true">YEAR(TODAY())-1911-A73</f>
        <v>86</v>
      </c>
      <c r="C73" s="79" t="s">
        <v>51</v>
      </c>
    </row>
    <row r="74" customFormat="false" ht="16.5" hidden="false" customHeight="false" outlineLevel="0" collapsed="false">
      <c r="A74" s="78" t="n">
        <v>28</v>
      </c>
      <c r="B74" s="78" t="n">
        <f aca="true">YEAR(TODAY())-1911-A74</f>
        <v>87</v>
      </c>
      <c r="C74" s="79" t="s">
        <v>51</v>
      </c>
    </row>
    <row r="75" customFormat="false" ht="16.5" hidden="false" customHeight="false" outlineLevel="0" collapsed="false">
      <c r="A75" s="78" t="n">
        <v>27</v>
      </c>
      <c r="B75" s="78" t="n">
        <f aca="true">YEAR(TODAY())-1911-A75</f>
        <v>88</v>
      </c>
      <c r="C75" s="79" t="s">
        <v>51</v>
      </c>
    </row>
    <row r="76" customFormat="false" ht="16.5" hidden="false" customHeight="false" outlineLevel="0" collapsed="false">
      <c r="A76" s="78" t="n">
        <v>26</v>
      </c>
      <c r="B76" s="78" t="n">
        <f aca="true">YEAR(TODAY())-1911-A76</f>
        <v>89</v>
      </c>
      <c r="C76" s="79" t="s">
        <v>51</v>
      </c>
    </row>
    <row r="77" customFormat="false" ht="16.5" hidden="false" customHeight="false" outlineLevel="0" collapsed="false">
      <c r="A77" s="78" t="n">
        <v>25</v>
      </c>
      <c r="B77" s="78" t="n">
        <f aca="true">YEAR(TODAY())-1911-A77</f>
        <v>90</v>
      </c>
      <c r="C77" s="79" t="s">
        <v>51</v>
      </c>
    </row>
    <row r="78" customFormat="false" ht="16.5" hidden="false" customHeight="false" outlineLevel="0" collapsed="false">
      <c r="A78" s="78" t="n">
        <v>24</v>
      </c>
      <c r="B78" s="78" t="n">
        <f aca="true">YEAR(TODAY())-1911-A78</f>
        <v>91</v>
      </c>
      <c r="C78" s="79" t="s">
        <v>51</v>
      </c>
    </row>
    <row r="79" customFormat="false" ht="16.5" hidden="false" customHeight="false" outlineLevel="0" collapsed="false">
      <c r="A79" s="78" t="n">
        <v>23</v>
      </c>
      <c r="B79" s="78" t="n">
        <f aca="true">YEAR(TODAY())-1911-A79</f>
        <v>92</v>
      </c>
      <c r="C79" s="79" t="s">
        <v>51</v>
      </c>
    </row>
    <row r="80" customFormat="false" ht="16.5" hidden="false" customHeight="false" outlineLevel="0" collapsed="false">
      <c r="A80" s="78" t="n">
        <v>22</v>
      </c>
      <c r="B80" s="78" t="n">
        <f aca="true">YEAR(TODAY())-1911-A80</f>
        <v>93</v>
      </c>
      <c r="C80" s="79" t="s">
        <v>51</v>
      </c>
    </row>
    <row r="81" customFormat="false" ht="16.5" hidden="false" customHeight="false" outlineLevel="0" collapsed="false">
      <c r="A81" s="78" t="n">
        <v>21</v>
      </c>
      <c r="B81" s="78" t="n">
        <f aca="true">YEAR(TODAY())-1911-A81</f>
        <v>94</v>
      </c>
      <c r="C81" s="79" t="s">
        <v>51</v>
      </c>
    </row>
    <row r="82" customFormat="false" ht="16.5" hidden="false" customHeight="false" outlineLevel="0" collapsed="false">
      <c r="A82" s="78" t="n">
        <v>20</v>
      </c>
      <c r="B82" s="78" t="n">
        <f aca="true">YEAR(TODAY())-1911-A82</f>
        <v>95</v>
      </c>
      <c r="C82" s="79" t="s">
        <v>51</v>
      </c>
    </row>
    <row r="83" customFormat="false" ht="16.5" hidden="false" customHeight="false" outlineLevel="0" collapsed="false">
      <c r="A83" s="78" t="n">
        <v>19</v>
      </c>
      <c r="B83" s="78" t="n">
        <f aca="true">YEAR(TODAY())-1911-A83</f>
        <v>96</v>
      </c>
      <c r="C83" s="79" t="s">
        <v>51</v>
      </c>
    </row>
    <row r="84" customFormat="false" ht="16.5" hidden="false" customHeight="false" outlineLevel="0" collapsed="false">
      <c r="A84" s="78" t="n">
        <v>18</v>
      </c>
      <c r="B84" s="78" t="n">
        <f aca="true">YEAR(TODAY())-1911-A84</f>
        <v>97</v>
      </c>
      <c r="C84" s="79" t="s">
        <v>51</v>
      </c>
    </row>
    <row r="85" customFormat="false" ht="16.5" hidden="false" customHeight="false" outlineLevel="0" collapsed="false">
      <c r="A85" s="78" t="n">
        <v>17</v>
      </c>
      <c r="B85" s="78" t="n">
        <f aca="true">YEAR(TODAY())-1911-A85</f>
        <v>98</v>
      </c>
      <c r="C85" s="79" t="s">
        <v>51</v>
      </c>
    </row>
    <row r="86" customFormat="false" ht="16.5" hidden="false" customHeight="false" outlineLevel="0" collapsed="false">
      <c r="A86" s="78" t="n">
        <v>16</v>
      </c>
      <c r="B86" s="78" t="n">
        <f aca="true">YEAR(TODAY())-1911-A86</f>
        <v>99</v>
      </c>
      <c r="C86" s="79" t="s">
        <v>51</v>
      </c>
    </row>
    <row r="87" customFormat="false" ht="16.5" hidden="false" customHeight="false" outlineLevel="0" collapsed="false">
      <c r="A87" s="78" t="n">
        <v>15</v>
      </c>
      <c r="B87" s="78" t="n">
        <f aca="true">YEAR(TODAY())-1911-A87</f>
        <v>100</v>
      </c>
      <c r="C87" s="79" t="s">
        <v>51</v>
      </c>
    </row>
    <row r="88" customFormat="false" ht="16.5" hidden="false" customHeight="false" outlineLevel="0" collapsed="false">
      <c r="A88" s="78" t="n">
        <v>14</v>
      </c>
      <c r="B88" s="78" t="n">
        <f aca="true">YEAR(TODAY())-1911-A88</f>
        <v>101</v>
      </c>
      <c r="C88" s="79" t="s">
        <v>51</v>
      </c>
    </row>
    <row r="89" customFormat="false" ht="16.5" hidden="false" customHeight="false" outlineLevel="0" collapsed="false">
      <c r="A89" s="78" t="n">
        <v>13</v>
      </c>
      <c r="B89" s="78" t="n">
        <f aca="true">YEAR(TODAY())-1911-A89</f>
        <v>102</v>
      </c>
      <c r="C89" s="79" t="s">
        <v>51</v>
      </c>
    </row>
    <row r="90" customFormat="false" ht="16.5" hidden="false" customHeight="false" outlineLevel="0" collapsed="false">
      <c r="A90" s="78" t="n">
        <v>12</v>
      </c>
      <c r="B90" s="78" t="n">
        <f aca="true">YEAR(TODAY())-1911-A90</f>
        <v>103</v>
      </c>
      <c r="C90" s="79" t="s">
        <v>51</v>
      </c>
    </row>
    <row r="91" customFormat="false" ht="16.5" hidden="false" customHeight="false" outlineLevel="0" collapsed="false">
      <c r="A91" s="78" t="n">
        <v>11</v>
      </c>
      <c r="B91" s="78" t="n">
        <f aca="true">YEAR(TODAY())-1911-A91</f>
        <v>104</v>
      </c>
      <c r="C91" s="79" t="s">
        <v>51</v>
      </c>
    </row>
    <row r="92" customFormat="false" ht="16.5" hidden="false" customHeight="false" outlineLevel="0" collapsed="false">
      <c r="A92" s="78" t="n">
        <v>10</v>
      </c>
      <c r="B92" s="78" t="n">
        <f aca="true">YEAR(TODAY())-1911-A92</f>
        <v>105</v>
      </c>
      <c r="C92" s="79" t="s">
        <v>51</v>
      </c>
    </row>
    <row r="93" customFormat="false" ht="16.5" hidden="false" customHeight="false" outlineLevel="0" collapsed="false">
      <c r="A93" s="78" t="n">
        <v>9</v>
      </c>
      <c r="B93" s="78" t="n">
        <f aca="true">YEAR(TODAY())-1911-A93</f>
        <v>106</v>
      </c>
      <c r="C93" s="79" t="s">
        <v>51</v>
      </c>
    </row>
    <row r="94" customFormat="false" ht="16.5" hidden="false" customHeight="false" outlineLevel="0" collapsed="false">
      <c r="A94" s="78" t="n">
        <v>8</v>
      </c>
      <c r="B94" s="78" t="n">
        <f aca="true">YEAR(TODAY())-1911-A94</f>
        <v>107</v>
      </c>
      <c r="C94" s="79" t="s">
        <v>51</v>
      </c>
    </row>
    <row r="95" customFormat="false" ht="16.5" hidden="false" customHeight="false" outlineLevel="0" collapsed="false">
      <c r="A95" s="78" t="n">
        <v>7</v>
      </c>
      <c r="B95" s="78" t="n">
        <f aca="true">YEAR(TODAY())-1911-A95</f>
        <v>108</v>
      </c>
      <c r="C95" s="79" t="s">
        <v>51</v>
      </c>
    </row>
    <row r="96" customFormat="false" ht="16.5" hidden="false" customHeight="false" outlineLevel="0" collapsed="false">
      <c r="A96" s="78" t="n">
        <v>6</v>
      </c>
      <c r="B96" s="78" t="n">
        <f aca="true">YEAR(TODAY())-1911-A96</f>
        <v>109</v>
      </c>
      <c r="C96" s="82" t="s">
        <v>52</v>
      </c>
    </row>
    <row r="97" customFormat="false" ht="16.5" hidden="false" customHeight="false" outlineLevel="0" collapsed="false">
      <c r="A97" s="78" t="n">
        <v>5</v>
      </c>
      <c r="B97" s="78" t="n">
        <f aca="true">YEAR(TODAY())-1911-A97</f>
        <v>110</v>
      </c>
      <c r="C97" s="82" t="s">
        <v>52</v>
      </c>
    </row>
    <row r="98" customFormat="false" ht="16.5" hidden="false" customHeight="false" outlineLevel="0" collapsed="false">
      <c r="A98" s="78" t="n">
        <v>4</v>
      </c>
      <c r="B98" s="78" t="n">
        <f aca="true">YEAR(TODAY())-1911-A98</f>
        <v>111</v>
      </c>
      <c r="C98" s="82" t="s">
        <v>53</v>
      </c>
    </row>
    <row r="99" customFormat="false" ht="16.5" hidden="false" customHeight="false" outlineLevel="0" collapsed="false">
      <c r="A99" s="78" t="n">
        <v>3</v>
      </c>
      <c r="B99" s="78" t="n">
        <f aca="true">YEAR(TODAY())-1911-A99</f>
        <v>112</v>
      </c>
      <c r="C99" s="82" t="s">
        <v>53</v>
      </c>
    </row>
    <row r="100" customFormat="false" ht="16.5" hidden="false" customHeight="false" outlineLevel="0" collapsed="false">
      <c r="A100" s="78" t="n">
        <v>2</v>
      </c>
      <c r="B100" s="78" t="n">
        <f aca="true">YEAR(TODAY())-1911-A100</f>
        <v>113</v>
      </c>
      <c r="C100" s="82" t="s">
        <v>54</v>
      </c>
    </row>
    <row r="101" customFormat="false" ht="16.5" hidden="false" customHeight="false" outlineLevel="0" collapsed="false">
      <c r="A101" s="78" t="n">
        <v>1</v>
      </c>
      <c r="B101" s="78" t="n">
        <f aca="true">YEAR(TODAY())-1911-A101</f>
        <v>114</v>
      </c>
      <c r="C101" s="82" t="s">
        <v>54</v>
      </c>
    </row>
    <row r="102" customFormat="false" ht="16.5" hidden="false" customHeight="false" outlineLevel="0" collapsed="false">
      <c r="A102" s="78" t="n">
        <v>0</v>
      </c>
      <c r="B102" s="78" t="n">
        <f aca="true">YEAR(TODAY())-1911-A102</f>
        <v>115</v>
      </c>
      <c r="C102" s="79" t="s">
        <v>55</v>
      </c>
    </row>
    <row r="103" customFormat="false" ht="16.5" hidden="false" customHeight="false" outlineLevel="0" collapsed="false">
      <c r="A103" s="78" t="n">
        <v>-1</v>
      </c>
      <c r="B103" s="78" t="n">
        <f aca="true">YEAR(TODAY())-1911-A103</f>
        <v>116</v>
      </c>
      <c r="C103" s="79" t="s">
        <v>55</v>
      </c>
    </row>
    <row r="104" customFormat="false" ht="16.5" hidden="false" customHeight="false" outlineLevel="0" collapsed="false">
      <c r="A104" s="78" t="n">
        <v>-2</v>
      </c>
      <c r="B104" s="78" t="n">
        <f aca="true">YEAR(TODAY())-1911-A104</f>
        <v>117</v>
      </c>
      <c r="C104" s="79" t="s">
        <v>55</v>
      </c>
    </row>
    <row r="105" customFormat="false" ht="16.5" hidden="false" customHeight="false" outlineLevel="0" collapsed="false">
      <c r="A105" s="78" t="n">
        <v>-3</v>
      </c>
      <c r="B105" s="78" t="n">
        <f aca="true">YEAR(TODAY())-1911-A105</f>
        <v>118</v>
      </c>
      <c r="C105" s="79" t="s">
        <v>55</v>
      </c>
    </row>
    <row r="106" customFormat="false" ht="16.5" hidden="false" customHeight="false" outlineLevel="0" collapsed="false">
      <c r="A106" s="78" t="n">
        <v>-4</v>
      </c>
      <c r="B106" s="78" t="n">
        <f aca="true">YEAR(TODAY())-1911-A106</f>
        <v>119</v>
      </c>
      <c r="C106" s="79" t="s">
        <v>55</v>
      </c>
    </row>
    <row r="107" customFormat="false" ht="16.5" hidden="false" customHeight="false" outlineLevel="0" collapsed="false">
      <c r="A107" s="78" t="n">
        <v>-5</v>
      </c>
      <c r="B107" s="78" t="n">
        <f aca="true">YEAR(TODAY())-1911-A107</f>
        <v>120</v>
      </c>
      <c r="C107" s="79" t="s">
        <v>55</v>
      </c>
    </row>
    <row r="108" customFormat="false" ht="16.5" hidden="false" customHeight="false" outlineLevel="0" collapsed="false">
      <c r="A108" s="78" t="n">
        <v>-6</v>
      </c>
      <c r="B108" s="78" t="n">
        <f aca="true">YEAR(TODAY())-1911-A108</f>
        <v>121</v>
      </c>
      <c r="C108" s="79" t="s">
        <v>55</v>
      </c>
    </row>
    <row r="109" customFormat="false" ht="16.5" hidden="false" customHeight="false" outlineLevel="0" collapsed="false">
      <c r="A109" s="78" t="n">
        <v>-7</v>
      </c>
      <c r="B109" s="78" t="n">
        <f aca="true">YEAR(TODAY())-1911-A109</f>
        <v>122</v>
      </c>
      <c r="C109" s="79" t="s">
        <v>55</v>
      </c>
    </row>
    <row r="110" customFormat="false" ht="16.5" hidden="false" customHeight="false" outlineLevel="0" collapsed="false">
      <c r="A110" s="78" t="n">
        <v>-8</v>
      </c>
      <c r="B110" s="78" t="n">
        <f aca="true">YEAR(TODAY())-1911-A110</f>
        <v>123</v>
      </c>
      <c r="C110" s="79" t="s">
        <v>55</v>
      </c>
    </row>
    <row r="111" customFormat="false" ht="16.5" hidden="false" customHeight="false" outlineLevel="0" collapsed="false">
      <c r="A111" s="78" t="n">
        <v>-9</v>
      </c>
      <c r="B111" s="78" t="n">
        <f aca="true">YEAR(TODAY())-1911-A111</f>
        <v>124</v>
      </c>
      <c r="C111" s="79" t="s">
        <v>55</v>
      </c>
    </row>
    <row r="112" customFormat="false" ht="16.5" hidden="false" customHeight="false" outlineLevel="0" collapsed="false">
      <c r="A112" s="78" t="n">
        <v>-10</v>
      </c>
      <c r="B112" s="78" t="n">
        <f aca="true">YEAR(TODAY())-1911-A112</f>
        <v>125</v>
      </c>
      <c r="C112" s="79" t="s">
        <v>55</v>
      </c>
    </row>
    <row r="113" customFormat="false" ht="16.5" hidden="false" customHeight="false" outlineLevel="0" collapsed="false">
      <c r="A113" s="78" t="n">
        <v>-11</v>
      </c>
      <c r="B113" s="78" t="n">
        <f aca="true">YEAR(TODAY())-1911-A113</f>
        <v>126</v>
      </c>
      <c r="C113" s="79" t="s">
        <v>55</v>
      </c>
    </row>
    <row r="114" customFormat="false" ht="16.5" hidden="false" customHeight="false" outlineLevel="0" collapsed="false">
      <c r="A114" s="78" t="n">
        <v>-12</v>
      </c>
      <c r="B114" s="78" t="n">
        <f aca="true">YEAR(TODAY())-1911-A114</f>
        <v>127</v>
      </c>
      <c r="C114" s="79" t="s">
        <v>55</v>
      </c>
    </row>
    <row r="115" customFormat="false" ht="16.5" hidden="false" customHeight="false" outlineLevel="0" collapsed="false">
      <c r="A115" s="78" t="n">
        <v>-13</v>
      </c>
      <c r="B115" s="78" t="n">
        <f aca="true">YEAR(TODAY())-1911-A115</f>
        <v>128</v>
      </c>
      <c r="C115" s="79" t="s">
        <v>55</v>
      </c>
    </row>
    <row r="116" customFormat="false" ht="16.5" hidden="false" customHeight="false" outlineLevel="0" collapsed="false">
      <c r="A116" s="78" t="n">
        <v>-14</v>
      </c>
      <c r="B116" s="78" t="n">
        <f aca="true">YEAR(TODAY())-1911-A116</f>
        <v>129</v>
      </c>
      <c r="C116" s="79" t="s">
        <v>55</v>
      </c>
    </row>
    <row r="117" customFormat="false" ht="16.5" hidden="false" customHeight="false" outlineLevel="0" collapsed="false">
      <c r="A117" s="78" t="n">
        <v>-15</v>
      </c>
      <c r="B117" s="78" t="n">
        <f aca="true">YEAR(TODAY())-1911-A117</f>
        <v>130</v>
      </c>
      <c r="C117" s="79" t="s">
        <v>55</v>
      </c>
    </row>
    <row r="118" customFormat="false" ht="16.5" hidden="false" customHeight="false" outlineLevel="0" collapsed="false">
      <c r="A118" s="78" t="n">
        <v>-16</v>
      </c>
      <c r="B118" s="78" t="n">
        <f aca="true">YEAR(TODAY())-1911-A118</f>
        <v>131</v>
      </c>
      <c r="C118" s="79" t="s">
        <v>55</v>
      </c>
    </row>
    <row r="119" customFormat="false" ht="16.5" hidden="false" customHeight="false" outlineLevel="0" collapsed="false">
      <c r="A119" s="78" t="n">
        <v>-17</v>
      </c>
      <c r="B119" s="78" t="n">
        <f aca="true">YEAR(TODAY())-1911-A119</f>
        <v>132</v>
      </c>
      <c r="C119" s="79" t="s">
        <v>55</v>
      </c>
    </row>
    <row r="120" customFormat="false" ht="16.5" hidden="false" customHeight="false" outlineLevel="0" collapsed="false">
      <c r="A120" s="78" t="n">
        <v>-18</v>
      </c>
      <c r="B120" s="78" t="n">
        <f aca="true">YEAR(TODAY())-1911-A120</f>
        <v>133</v>
      </c>
      <c r="C120" s="79" t="s">
        <v>55</v>
      </c>
    </row>
    <row r="121" customFormat="false" ht="16.5" hidden="false" customHeight="false" outlineLevel="0" collapsed="false">
      <c r="A121" s="78" t="n">
        <v>-19</v>
      </c>
      <c r="B121" s="78" t="n">
        <f aca="true">YEAR(TODAY())-1911-A121</f>
        <v>134</v>
      </c>
      <c r="C121" s="7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78" width="10.49"/>
    <col collapsed="false" customWidth="true" hidden="false" outlineLevel="0" max="4" min="2" style="78" width="5.99"/>
  </cols>
  <sheetData>
    <row r="1" customFormat="false" ht="16.5" hidden="false" customHeight="false" outlineLevel="0" collapsed="false">
      <c r="A1" s="79" t="s">
        <v>47</v>
      </c>
      <c r="B1" s="79" t="s">
        <v>56</v>
      </c>
      <c r="C1" s="79" t="s">
        <v>57</v>
      </c>
      <c r="D1" s="79" t="s">
        <v>58</v>
      </c>
    </row>
    <row r="2" customFormat="false" ht="16.5" hidden="false" customHeight="false" outlineLevel="0" collapsed="false">
      <c r="A2" s="79" t="s">
        <v>59</v>
      </c>
      <c r="B2" s="78" t="n">
        <v>3</v>
      </c>
      <c r="C2" s="78" t="n">
        <v>12</v>
      </c>
      <c r="D2" s="78" t="n">
        <v>15</v>
      </c>
    </row>
    <row r="3" customFormat="false" ht="16.5" hidden="false" customHeight="false" outlineLevel="0" collapsed="false">
      <c r="A3" s="79" t="s">
        <v>60</v>
      </c>
      <c r="B3" s="78" t="n">
        <v>11.99999</v>
      </c>
      <c r="C3" s="78" t="n">
        <v>14.99999</v>
      </c>
      <c r="D3" s="78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5"/>
    <col collapsed="false" customWidth="true" hidden="false" outlineLevel="0" max="3" min="3" style="2" width="10.62"/>
    <col collapsed="false" customWidth="true" hidden="false" outlineLevel="0" max="4" min="4" style="1" width="12.5"/>
    <col collapsed="false" customWidth="true" hidden="false" outlineLevel="0" max="8" min="5" style="1" width="5.74"/>
    <col collapsed="false" customWidth="true" hidden="false" outlineLevel="0" max="9" min="9" style="1" width="7.37"/>
    <col collapsed="false" customWidth="true" hidden="false" outlineLevel="0" max="13" min="10" style="1" width="5.74"/>
    <col collapsed="false" customWidth="true" hidden="false" outlineLevel="0" max="14" min="14" style="1" width="7.74"/>
    <col collapsed="false" customWidth="true" hidden="false" outlineLevel="0" max="15" min="15" style="3" width="9.24"/>
    <col collapsed="false" customWidth="true" hidden="true" outlineLevel="0" max="16" min="16" style="3" width="11.12"/>
    <col collapsed="false" customWidth="false" hidden="true" outlineLevel="0" max="17" min="17" style="3" width="8.87"/>
    <col collapsed="false" customWidth="false" hidden="false" outlineLevel="0" max="257" min="18" style="3" width="8.87"/>
  </cols>
  <sheetData>
    <row r="1" customFormat="false" ht="48.6" hidden="false" customHeight="true" outlineLevel="0" collapsed="false">
      <c r="A1" s="21" t="s">
        <v>35</v>
      </c>
      <c r="B1" s="21"/>
      <c r="C1" s="21"/>
      <c r="D1" s="21"/>
      <c r="E1" s="22" t="s">
        <v>14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1"/>
      <c r="Q1" s="1"/>
    </row>
    <row r="2" customFormat="false" ht="54" hidden="false" customHeight="true" outlineLevel="0" collapsed="false">
      <c r="A2" s="21"/>
      <c r="B2" s="21"/>
      <c r="C2" s="21"/>
      <c r="D2" s="21"/>
      <c r="E2" s="23" t="s">
        <v>15</v>
      </c>
      <c r="F2" s="24" t="s">
        <v>16</v>
      </c>
      <c r="G2" s="24" t="s">
        <v>17</v>
      </c>
      <c r="H2" s="24" t="s">
        <v>18</v>
      </c>
      <c r="I2" s="24" t="s">
        <v>19</v>
      </c>
      <c r="J2" s="24" t="s">
        <v>20</v>
      </c>
      <c r="K2" s="24" t="s">
        <v>21</v>
      </c>
      <c r="L2" s="24" t="s">
        <v>22</v>
      </c>
      <c r="M2" s="24" t="s">
        <v>23</v>
      </c>
      <c r="N2" s="24" t="s">
        <v>24</v>
      </c>
      <c r="O2" s="25" t="s">
        <v>25</v>
      </c>
      <c r="P2" s="1"/>
      <c r="Q2" s="1"/>
    </row>
    <row r="3" s="33" customFormat="true" ht="69.6" hidden="false" customHeight="true" outlineLevel="0" collapsed="false">
      <c r="A3" s="26" t="s">
        <v>26</v>
      </c>
      <c r="B3" s="27" t="s">
        <v>27</v>
      </c>
      <c r="C3" s="28" t="s">
        <v>28</v>
      </c>
      <c r="D3" s="29" t="s">
        <v>29</v>
      </c>
      <c r="E3" s="30" t="s">
        <v>30</v>
      </c>
      <c r="F3" s="31" t="s">
        <v>30</v>
      </c>
      <c r="G3" s="31" t="s">
        <v>30</v>
      </c>
      <c r="H3" s="31" t="s">
        <v>30</v>
      </c>
      <c r="I3" s="31" t="s">
        <v>30</v>
      </c>
      <c r="J3" s="31" t="s">
        <v>30</v>
      </c>
      <c r="K3" s="31" t="s">
        <v>30</v>
      </c>
      <c r="L3" s="31" t="s">
        <v>30</v>
      </c>
      <c r="M3" s="31" t="s">
        <v>30</v>
      </c>
      <c r="N3" s="31" t="s">
        <v>30</v>
      </c>
      <c r="O3" s="25"/>
      <c r="P3" s="32"/>
      <c r="Q3" s="32"/>
    </row>
    <row r="4" customFormat="false" ht="19.5" hidden="false" customHeight="false" outlineLevel="0" collapsed="false">
      <c r="A4" s="66" t="s">
        <v>61</v>
      </c>
      <c r="B4" s="83"/>
      <c r="C4" s="75"/>
      <c r="D4" s="37" t="str">
        <f aca="false">IF(C4="","-",年齡轉換!F2)</f>
        <v>-</v>
      </c>
      <c r="E4" s="69" t="n">
        <v>1</v>
      </c>
      <c r="F4" s="70" t="n">
        <v>1</v>
      </c>
      <c r="G4" s="70" t="n">
        <v>1</v>
      </c>
      <c r="H4" s="70" t="n">
        <v>1</v>
      </c>
      <c r="I4" s="70" t="n">
        <v>1</v>
      </c>
      <c r="J4" s="70" t="n">
        <v>1</v>
      </c>
      <c r="K4" s="70" t="n">
        <v>1</v>
      </c>
      <c r="L4" s="70" t="n">
        <v>1</v>
      </c>
      <c r="M4" s="70" t="n">
        <v>1</v>
      </c>
      <c r="N4" s="70" t="n">
        <v>1</v>
      </c>
      <c r="O4" s="40" t="n">
        <f aca="false">COUNTA(E4:N4)</f>
        <v>10</v>
      </c>
      <c r="P4" s="1"/>
      <c r="Q4" s="1"/>
    </row>
    <row r="5" customFormat="false" ht="19.5" hidden="false" customHeight="false" outlineLevel="0" collapsed="false">
      <c r="A5" s="71" t="s">
        <v>62</v>
      </c>
      <c r="B5" s="84"/>
      <c r="C5" s="75"/>
      <c r="D5" s="37" t="str">
        <f aca="false">IF(C5="","-",年齡轉換!F3)</f>
        <v>-</v>
      </c>
      <c r="E5" s="73" t="n">
        <v>3</v>
      </c>
      <c r="F5" s="73" t="n">
        <v>3</v>
      </c>
      <c r="G5" s="73" t="n">
        <v>3</v>
      </c>
      <c r="H5" s="73" t="n">
        <v>3</v>
      </c>
      <c r="I5" s="73" t="n">
        <v>3</v>
      </c>
      <c r="J5" s="73" t="n">
        <v>3</v>
      </c>
      <c r="K5" s="73" t="n">
        <v>3</v>
      </c>
      <c r="L5" s="73" t="n">
        <v>3</v>
      </c>
      <c r="M5" s="73" t="n">
        <v>3</v>
      </c>
      <c r="N5" s="73" t="n">
        <v>3</v>
      </c>
      <c r="O5" s="40" t="n">
        <f aca="false">COUNTA(E5:N5)</f>
        <v>10</v>
      </c>
      <c r="P5" s="1"/>
      <c r="Q5" s="1"/>
    </row>
    <row r="6" customFormat="false" ht="19.5" hidden="false" customHeight="false" outlineLevel="0" collapsed="false">
      <c r="A6" s="71" t="s">
        <v>63</v>
      </c>
      <c r="B6" s="84"/>
      <c r="C6" s="75"/>
      <c r="D6" s="37" t="str">
        <f aca="false">IF(C6="","-",年齡轉換!F4)</f>
        <v>-</v>
      </c>
      <c r="E6" s="73" t="n">
        <v>6</v>
      </c>
      <c r="F6" s="74" t="n">
        <v>6</v>
      </c>
      <c r="G6" s="74" t="n">
        <v>6</v>
      </c>
      <c r="H6" s="74" t="n">
        <v>4</v>
      </c>
      <c r="I6" s="74" t="n">
        <v>6</v>
      </c>
      <c r="J6" s="74" t="n">
        <v>6</v>
      </c>
      <c r="K6" s="74" t="n">
        <v>6</v>
      </c>
      <c r="L6" s="74" t="n">
        <v>4</v>
      </c>
      <c r="M6" s="74" t="n">
        <v>6</v>
      </c>
      <c r="N6" s="74" t="n">
        <v>4</v>
      </c>
      <c r="O6" s="40" t="n">
        <f aca="false">COUNTA(E6:N6)</f>
        <v>10</v>
      </c>
      <c r="P6" s="1"/>
      <c r="Q6" s="1"/>
    </row>
    <row r="7" customFormat="false" ht="19.5" hidden="false" customHeight="false" outlineLevel="0" collapsed="false">
      <c r="A7" s="71" t="s">
        <v>64</v>
      </c>
      <c r="B7" s="84"/>
      <c r="C7" s="75"/>
      <c r="D7" s="37" t="str">
        <f aca="false">IF(C7="","-",年齡轉換!F5)</f>
        <v>-</v>
      </c>
      <c r="E7" s="73" t="n">
        <v>8</v>
      </c>
      <c r="F7" s="74" t="n">
        <v>8</v>
      </c>
      <c r="G7" s="74" t="n">
        <v>8</v>
      </c>
      <c r="H7" s="74" t="n">
        <v>8</v>
      </c>
      <c r="I7" s="74" t="n">
        <v>8</v>
      </c>
      <c r="J7" s="74" t="n">
        <v>8</v>
      </c>
      <c r="K7" s="74" t="n">
        <v>8</v>
      </c>
      <c r="L7" s="74" t="n">
        <v>8</v>
      </c>
      <c r="M7" s="74" t="n">
        <v>8</v>
      </c>
      <c r="N7" s="74" t="n">
        <v>8</v>
      </c>
      <c r="O7" s="40" t="n">
        <f aca="false">COUNTA(E7:N7)</f>
        <v>10</v>
      </c>
      <c r="P7" s="1"/>
      <c r="Q7" s="1"/>
    </row>
    <row r="8" customFormat="false" ht="19.5" hidden="false" customHeight="false" outlineLevel="0" collapsed="false">
      <c r="A8" s="71" t="s">
        <v>65</v>
      </c>
      <c r="B8" s="84"/>
      <c r="C8" s="75"/>
      <c r="D8" s="37" t="str">
        <f aca="false">IF(C8="","-",年齡轉換!F6)</f>
        <v>-</v>
      </c>
      <c r="E8" s="73" t="n">
        <v>1</v>
      </c>
      <c r="F8" s="74" t="n">
        <v>2</v>
      </c>
      <c r="G8" s="74" t="n">
        <v>3</v>
      </c>
      <c r="H8" s="74" t="n">
        <v>4</v>
      </c>
      <c r="I8" s="74" t="n">
        <v>5</v>
      </c>
      <c r="J8" s="74" t="n">
        <v>6</v>
      </c>
      <c r="K8" s="74" t="n">
        <v>7</v>
      </c>
      <c r="L8" s="74" t="n">
        <v>8</v>
      </c>
      <c r="M8" s="74" t="n">
        <v>10</v>
      </c>
      <c r="N8" s="74" t="n">
        <v>9</v>
      </c>
      <c r="O8" s="40" t="n">
        <f aca="false">COUNTA(E8:N8)</f>
        <v>10</v>
      </c>
      <c r="P8" s="1"/>
      <c r="Q8" s="1"/>
    </row>
    <row r="9" customFormat="false" ht="19.5" hidden="false" customHeight="false" outlineLevel="0" collapsed="false">
      <c r="A9" s="71" t="s">
        <v>66</v>
      </c>
      <c r="B9" s="84"/>
      <c r="C9" s="75"/>
      <c r="D9" s="37" t="str">
        <f aca="false">IF(C9="","-",年齡轉換!F7)</f>
        <v>-</v>
      </c>
      <c r="E9" s="73" t="n">
        <v>1</v>
      </c>
      <c r="F9" s="74" t="n">
        <v>1</v>
      </c>
      <c r="G9" s="74" t="n">
        <v>1</v>
      </c>
      <c r="H9" s="74" t="n">
        <v>1</v>
      </c>
      <c r="I9" s="74" t="n">
        <v>1</v>
      </c>
      <c r="J9" s="74" t="n">
        <v>1</v>
      </c>
      <c r="K9" s="74" t="n">
        <v>1</v>
      </c>
      <c r="L9" s="74" t="n">
        <v>1</v>
      </c>
      <c r="M9" s="74" t="n">
        <v>1</v>
      </c>
      <c r="N9" s="74" t="n">
        <v>1</v>
      </c>
      <c r="O9" s="40" t="n">
        <f aca="false">COUNTA(E9:N9)</f>
        <v>10</v>
      </c>
      <c r="P9" s="1"/>
      <c r="Q9" s="1"/>
    </row>
    <row r="10" customFormat="false" ht="19.5" hidden="false" customHeight="false" outlineLevel="0" collapsed="false">
      <c r="A10" s="71"/>
      <c r="B10" s="84"/>
      <c r="C10" s="75"/>
      <c r="D10" s="37" t="str">
        <f aca="false">IF(C10="","-",年齡轉換!F8)</f>
        <v>-</v>
      </c>
      <c r="E10" s="73"/>
      <c r="F10" s="74"/>
      <c r="G10" s="74"/>
      <c r="H10" s="74"/>
      <c r="I10" s="74"/>
      <c r="J10" s="74"/>
      <c r="K10" s="74"/>
      <c r="L10" s="74"/>
      <c r="M10" s="74"/>
      <c r="N10" s="74"/>
      <c r="O10" s="40" t="n">
        <f aca="false">COUNTA(E10:N10)</f>
        <v>0</v>
      </c>
      <c r="P10" s="1"/>
      <c r="Q10" s="1"/>
    </row>
    <row r="11" customFormat="false" ht="19.5" hidden="false" customHeight="false" outlineLevel="0" collapsed="false">
      <c r="A11" s="71"/>
      <c r="B11" s="84"/>
      <c r="C11" s="75"/>
      <c r="D11" s="37" t="str">
        <f aca="false">IF(C11="","-",年齡轉換!F9)</f>
        <v>-</v>
      </c>
      <c r="E11" s="73"/>
      <c r="F11" s="74"/>
      <c r="G11" s="74"/>
      <c r="H11" s="74"/>
      <c r="I11" s="74"/>
      <c r="J11" s="74"/>
      <c r="K11" s="74"/>
      <c r="L11" s="74"/>
      <c r="M11" s="74"/>
      <c r="N11" s="74"/>
      <c r="O11" s="40" t="n">
        <f aca="false">COUNTA(E11:N11)</f>
        <v>0</v>
      </c>
      <c r="P11" s="1"/>
      <c r="Q11" s="1"/>
    </row>
    <row r="12" customFormat="false" ht="19.5" hidden="false" customHeight="false" outlineLevel="0" collapsed="false">
      <c r="A12" s="71"/>
      <c r="B12" s="84"/>
      <c r="C12" s="75"/>
      <c r="D12" s="37" t="str">
        <f aca="false">IF(C12="","-",年齡轉換!F10)</f>
        <v>-</v>
      </c>
      <c r="E12" s="73"/>
      <c r="F12" s="74"/>
      <c r="G12" s="74"/>
      <c r="H12" s="74"/>
      <c r="I12" s="74"/>
      <c r="J12" s="74"/>
      <c r="K12" s="74"/>
      <c r="L12" s="74"/>
      <c r="M12" s="74"/>
      <c r="N12" s="74"/>
      <c r="O12" s="40" t="n">
        <f aca="false">COUNTA(E12:N12)</f>
        <v>0</v>
      </c>
      <c r="P12" s="1"/>
      <c r="Q12" s="1"/>
    </row>
    <row r="13" customFormat="false" ht="19.5" hidden="false" customHeight="false" outlineLevel="0" collapsed="false">
      <c r="A13" s="71"/>
      <c r="B13" s="84"/>
      <c r="C13" s="75"/>
      <c r="D13" s="37" t="str">
        <f aca="false">IF(C13="","-",年齡轉換!F11)</f>
        <v>-</v>
      </c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40" t="n">
        <f aca="false">COUNTA(E13:N13)</f>
        <v>0</v>
      </c>
      <c r="P13" s="1"/>
      <c r="Q13" s="1"/>
    </row>
    <row r="14" customFormat="false" ht="19.5" hidden="false" customHeight="false" outlineLevel="0" collapsed="false">
      <c r="A14" s="71"/>
      <c r="B14" s="84"/>
      <c r="C14" s="75"/>
      <c r="D14" s="37" t="str">
        <f aca="false">IF(C14="","-",年齡轉換!F12)</f>
        <v>-</v>
      </c>
      <c r="E14" s="73"/>
      <c r="F14" s="74"/>
      <c r="G14" s="74"/>
      <c r="H14" s="74"/>
      <c r="I14" s="74"/>
      <c r="J14" s="74"/>
      <c r="K14" s="74"/>
      <c r="L14" s="74"/>
      <c r="M14" s="74"/>
      <c r="N14" s="74"/>
      <c r="O14" s="40" t="n">
        <f aca="false">COUNTA(E14:N14)</f>
        <v>0</v>
      </c>
      <c r="P14" s="1"/>
      <c r="Q14" s="1"/>
    </row>
    <row r="15" customFormat="false" ht="19.5" hidden="false" customHeight="false" outlineLevel="0" collapsed="false">
      <c r="A15" s="71"/>
      <c r="B15" s="84"/>
      <c r="C15" s="75"/>
      <c r="D15" s="37" t="str">
        <f aca="false">IF(C15="","-",年齡轉換!F13)</f>
        <v>-</v>
      </c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40" t="n">
        <f aca="false">COUNTA(E15:N15)</f>
        <v>0</v>
      </c>
      <c r="P15" s="1"/>
      <c r="Q15" s="1"/>
    </row>
    <row r="16" customFormat="false" ht="19.5" hidden="false" customHeight="false" outlineLevel="0" collapsed="false">
      <c r="A16" s="71"/>
      <c r="B16" s="84"/>
      <c r="C16" s="75"/>
      <c r="D16" s="37" t="str">
        <f aca="false">IF(C16="","-",年齡轉換!F14)</f>
        <v>-</v>
      </c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40" t="n">
        <f aca="false">COUNTA(E16:N16)</f>
        <v>0</v>
      </c>
      <c r="P16" s="1"/>
      <c r="Q16" s="1"/>
    </row>
    <row r="17" customFormat="false" ht="19.5" hidden="false" customHeight="false" outlineLevel="0" collapsed="false">
      <c r="A17" s="71"/>
      <c r="B17" s="84"/>
      <c r="C17" s="75"/>
      <c r="D17" s="37" t="str">
        <f aca="false">IF(C17="","-",年齡轉換!F15)</f>
        <v>-</v>
      </c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40" t="n">
        <f aca="false">COUNTA(E17:N17)</f>
        <v>0</v>
      </c>
      <c r="P17" s="1"/>
      <c r="Q17" s="1"/>
    </row>
    <row r="18" customFormat="false" ht="19.5" hidden="false" customHeight="false" outlineLevel="0" collapsed="false">
      <c r="A18" s="71"/>
      <c r="B18" s="84"/>
      <c r="C18" s="75"/>
      <c r="D18" s="37" t="str">
        <f aca="false">IF(C18="","-",年齡轉換!F16)</f>
        <v>-</v>
      </c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40" t="n">
        <f aca="false">COUNTA(E18:N18)</f>
        <v>0</v>
      </c>
      <c r="P18" s="1"/>
      <c r="Q18" s="1"/>
    </row>
    <row r="19" customFormat="false" ht="19.5" hidden="false" customHeight="false" outlineLevel="0" collapsed="false">
      <c r="A19" s="71"/>
      <c r="B19" s="84"/>
      <c r="C19" s="75"/>
      <c r="D19" s="37" t="str">
        <f aca="false">IF(C19="","-",年齡轉換!F17)</f>
        <v>-</v>
      </c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40" t="n">
        <f aca="false">COUNTA(E19:N19)</f>
        <v>0</v>
      </c>
      <c r="P19" s="1"/>
      <c r="Q19" s="1"/>
    </row>
    <row r="20" customFormat="false" ht="19.5" hidden="false" customHeight="false" outlineLevel="0" collapsed="false">
      <c r="A20" s="71"/>
      <c r="B20" s="84"/>
      <c r="C20" s="75"/>
      <c r="D20" s="37" t="str">
        <f aca="false">IF(C20="","-",年齡轉換!F18)</f>
        <v>-</v>
      </c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40" t="n">
        <f aca="false">COUNTA(E20:N20)</f>
        <v>0</v>
      </c>
      <c r="P20" s="1"/>
      <c r="Q20" s="1"/>
    </row>
    <row r="21" customFormat="false" ht="19.5" hidden="false" customHeight="false" outlineLevel="0" collapsed="false">
      <c r="A21" s="71"/>
      <c r="B21" s="84"/>
      <c r="C21" s="75"/>
      <c r="D21" s="37" t="str">
        <f aca="false">IF(C21="","-",年齡轉換!F19)</f>
        <v>-</v>
      </c>
      <c r="E21" s="73"/>
      <c r="F21" s="74"/>
      <c r="G21" s="74"/>
      <c r="H21" s="74"/>
      <c r="I21" s="74"/>
      <c r="J21" s="74"/>
      <c r="K21" s="74"/>
      <c r="L21" s="74"/>
      <c r="M21" s="74"/>
      <c r="N21" s="74"/>
      <c r="O21" s="40" t="n">
        <f aca="false">COUNTA(E21:N21)</f>
        <v>0</v>
      </c>
      <c r="P21" s="1"/>
      <c r="Q21" s="1"/>
    </row>
    <row r="22" customFormat="false" ht="19.5" hidden="false" customHeight="false" outlineLevel="0" collapsed="false">
      <c r="A22" s="71"/>
      <c r="B22" s="84"/>
      <c r="C22" s="75"/>
      <c r="D22" s="37" t="str">
        <f aca="false">IF(C22="","-",年齡轉換!F20)</f>
        <v>-</v>
      </c>
      <c r="E22" s="73"/>
      <c r="F22" s="74"/>
      <c r="G22" s="74"/>
      <c r="H22" s="74"/>
      <c r="I22" s="74"/>
      <c r="J22" s="74"/>
      <c r="K22" s="74"/>
      <c r="L22" s="74"/>
      <c r="M22" s="74"/>
      <c r="N22" s="74"/>
      <c r="O22" s="40" t="n">
        <f aca="false">COUNTA(E22:N22)</f>
        <v>0</v>
      </c>
      <c r="P22" s="1"/>
      <c r="Q22" s="1"/>
    </row>
    <row r="23" customFormat="false" ht="19.5" hidden="false" customHeight="false" outlineLevel="0" collapsed="false">
      <c r="A23" s="71"/>
      <c r="B23" s="84"/>
      <c r="C23" s="75"/>
      <c r="D23" s="37" t="str">
        <f aca="false">IF(C23="","-",年齡轉換!F21)</f>
        <v>-</v>
      </c>
      <c r="E23" s="73"/>
      <c r="F23" s="74"/>
      <c r="G23" s="74"/>
      <c r="H23" s="74"/>
      <c r="I23" s="74"/>
      <c r="J23" s="74"/>
      <c r="K23" s="74"/>
      <c r="L23" s="74"/>
      <c r="M23" s="74"/>
      <c r="N23" s="74"/>
      <c r="O23" s="40" t="n">
        <f aca="false">COUNTA(E23:N23)</f>
        <v>0</v>
      </c>
      <c r="P23" s="1"/>
      <c r="Q23" s="1"/>
    </row>
    <row r="24" customFormat="false" ht="19.5" hidden="false" customHeight="false" outlineLevel="0" collapsed="false">
      <c r="A24" s="71"/>
      <c r="B24" s="84"/>
      <c r="C24" s="75"/>
      <c r="D24" s="37" t="str">
        <f aca="false">IF(C24="","-",年齡轉換!F22)</f>
        <v>-</v>
      </c>
      <c r="E24" s="73"/>
      <c r="F24" s="74"/>
      <c r="G24" s="74"/>
      <c r="H24" s="74"/>
      <c r="I24" s="74"/>
      <c r="J24" s="74"/>
      <c r="K24" s="74"/>
      <c r="L24" s="74"/>
      <c r="M24" s="74"/>
      <c r="N24" s="74"/>
      <c r="O24" s="40" t="n">
        <f aca="false">COUNTA(E24:N24)</f>
        <v>0</v>
      </c>
      <c r="P24" s="1"/>
      <c r="Q24" s="1"/>
    </row>
    <row r="25" customFormat="false" ht="19.5" hidden="false" customHeight="false" outlineLevel="0" collapsed="false">
      <c r="A25" s="71"/>
      <c r="B25" s="84"/>
      <c r="C25" s="75"/>
      <c r="D25" s="37" t="str">
        <f aca="false">IF(C25="","-",年齡轉換!F23)</f>
        <v>-</v>
      </c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40" t="n">
        <f aca="false">COUNTA(E25:N25)</f>
        <v>0</v>
      </c>
      <c r="P25" s="1"/>
      <c r="Q25" s="1"/>
    </row>
    <row r="26" customFormat="false" ht="19.5" hidden="false" customHeight="false" outlineLevel="0" collapsed="false">
      <c r="A26" s="71"/>
      <c r="B26" s="84"/>
      <c r="C26" s="75"/>
      <c r="D26" s="37" t="str">
        <f aca="false">IF(C26="","-",年齡轉換!F24)</f>
        <v>-</v>
      </c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40" t="n">
        <f aca="false">COUNTA(E26:N26)</f>
        <v>0</v>
      </c>
      <c r="P26" s="1"/>
      <c r="Q26" s="1"/>
    </row>
    <row r="27" customFormat="false" ht="19.5" hidden="false" customHeight="false" outlineLevel="0" collapsed="false">
      <c r="A27" s="71"/>
      <c r="B27" s="84"/>
      <c r="C27" s="75"/>
      <c r="D27" s="37" t="str">
        <f aca="false">IF(C27="","-",年齡轉換!F25)</f>
        <v>-</v>
      </c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40" t="n">
        <f aca="false">COUNTA(E27:N27)</f>
        <v>0</v>
      </c>
      <c r="P27" s="1"/>
      <c r="Q27" s="1"/>
    </row>
    <row r="28" customFormat="false" ht="19.5" hidden="false" customHeight="false" outlineLevel="0" collapsed="false">
      <c r="A28" s="71"/>
      <c r="B28" s="84"/>
      <c r="C28" s="75"/>
      <c r="D28" s="37" t="str">
        <f aca="false">IF(C28="","-",年齡轉換!F26)</f>
        <v>-</v>
      </c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40" t="n">
        <f aca="false">COUNTA(E28:N28)</f>
        <v>0</v>
      </c>
      <c r="P28" s="1"/>
      <c r="Q28" s="1"/>
    </row>
    <row r="29" customFormat="false" ht="19.5" hidden="false" customHeight="false" outlineLevel="0" collapsed="false">
      <c r="A29" s="71"/>
      <c r="B29" s="84"/>
      <c r="C29" s="75"/>
      <c r="D29" s="37" t="str">
        <f aca="false">IF(C29="","-",年齡轉換!F27)</f>
        <v>-</v>
      </c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40" t="n">
        <f aca="false">COUNTA(E29:N29)</f>
        <v>0</v>
      </c>
      <c r="P29" s="1"/>
      <c r="Q29" s="1"/>
    </row>
    <row r="30" customFormat="false" ht="19.5" hidden="false" customHeight="false" outlineLevel="0" collapsed="false">
      <c r="A30" s="71"/>
      <c r="B30" s="84"/>
      <c r="C30" s="75"/>
      <c r="D30" s="37" t="str">
        <f aca="false">IF(C30="","-",年齡轉換!F28)</f>
        <v>-</v>
      </c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40" t="n">
        <f aca="false">COUNTA(E30:N30)</f>
        <v>0</v>
      </c>
      <c r="P30" s="1"/>
      <c r="Q30" s="1"/>
    </row>
    <row r="31" customFormat="false" ht="19.5" hidden="false" customHeight="false" outlineLevel="0" collapsed="false">
      <c r="A31" s="71"/>
      <c r="B31" s="84"/>
      <c r="C31" s="75"/>
      <c r="D31" s="37" t="str">
        <f aca="false">IF(C31="","-",年齡轉換!F29)</f>
        <v>-</v>
      </c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40" t="n">
        <f aca="false">COUNTA(E31:N31)</f>
        <v>0</v>
      </c>
      <c r="P31" s="1"/>
      <c r="Q31" s="1"/>
    </row>
    <row r="32" customFormat="false" ht="19.5" hidden="false" customHeight="false" outlineLevel="0" collapsed="false">
      <c r="A32" s="71"/>
      <c r="B32" s="84"/>
      <c r="C32" s="75"/>
      <c r="D32" s="37" t="str">
        <f aca="false">IF(C32="","-",年齡轉換!F30)</f>
        <v>-</v>
      </c>
      <c r="E32" s="73"/>
      <c r="F32" s="74"/>
      <c r="G32" s="74"/>
      <c r="H32" s="74"/>
      <c r="I32" s="74"/>
      <c r="J32" s="74"/>
      <c r="K32" s="74"/>
      <c r="L32" s="74"/>
      <c r="M32" s="74"/>
      <c r="N32" s="74"/>
      <c r="O32" s="40" t="n">
        <f aca="false">COUNTA(E32:N32)</f>
        <v>0</v>
      </c>
      <c r="P32" s="1"/>
      <c r="Q32" s="1"/>
    </row>
    <row r="33" customFormat="false" ht="19.5" hidden="false" customHeight="false" outlineLevel="0" collapsed="false">
      <c r="A33" s="71"/>
      <c r="B33" s="84"/>
      <c r="C33" s="75"/>
      <c r="D33" s="37" t="str">
        <f aca="false">IF(C33="","-",年齡轉換!F31)</f>
        <v>-</v>
      </c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40" t="n">
        <f aca="false">COUNTA(E33:N33)</f>
        <v>0</v>
      </c>
      <c r="P33" s="1"/>
      <c r="Q33" s="1"/>
    </row>
    <row r="34" customFormat="false" ht="19.5" hidden="false" customHeight="false" outlineLevel="0" collapsed="false">
      <c r="A34" s="71"/>
      <c r="B34" s="84"/>
      <c r="C34" s="75"/>
      <c r="D34" s="37" t="str">
        <f aca="false">IF(C34="","-",年齡轉換!F32)</f>
        <v>-</v>
      </c>
      <c r="E34" s="73"/>
      <c r="F34" s="74"/>
      <c r="G34" s="74"/>
      <c r="H34" s="74"/>
      <c r="I34" s="74"/>
      <c r="J34" s="74"/>
      <c r="K34" s="74"/>
      <c r="L34" s="74"/>
      <c r="M34" s="74"/>
      <c r="N34" s="74"/>
      <c r="O34" s="40" t="n">
        <f aca="false">COUNTA(E34:N34)</f>
        <v>0</v>
      </c>
      <c r="P34" s="1"/>
      <c r="Q34" s="1"/>
    </row>
    <row r="35" customFormat="false" ht="19.5" hidden="false" customHeight="false" outlineLevel="0" collapsed="false">
      <c r="A35" s="71"/>
      <c r="B35" s="84"/>
      <c r="C35" s="75"/>
      <c r="D35" s="37" t="str">
        <f aca="false">IF(C35="","-",年齡轉換!F33)</f>
        <v>-</v>
      </c>
      <c r="E35" s="76"/>
      <c r="F35" s="77"/>
      <c r="G35" s="77"/>
      <c r="H35" s="77"/>
      <c r="I35" s="77"/>
      <c r="J35" s="77"/>
      <c r="K35" s="77"/>
      <c r="L35" s="77"/>
      <c r="M35" s="77"/>
      <c r="N35" s="77"/>
      <c r="O35" s="40" t="n">
        <f aca="false">COUNTA(E35:N35)</f>
        <v>0</v>
      </c>
      <c r="P35" s="1"/>
      <c r="Q35" s="1"/>
    </row>
    <row r="36" s="53" customFormat="true" ht="30" hidden="false" customHeight="true" outlineLevel="0" collapsed="false">
      <c r="A36" s="47" t="s">
        <v>31</v>
      </c>
      <c r="B36" s="48" t="n">
        <f aca="false">COUNTA(A4:A35)</f>
        <v>6</v>
      </c>
      <c r="C36" s="49" t="s">
        <v>32</v>
      </c>
      <c r="D36" s="49"/>
      <c r="E36" s="50" t="n">
        <f aca="false">COUNTIF(E4:E35,"&gt;=1")</f>
        <v>6</v>
      </c>
      <c r="F36" s="51" t="n">
        <f aca="false">COUNTIF(F4:F35,"&gt;=1")</f>
        <v>6</v>
      </c>
      <c r="G36" s="51" t="n">
        <f aca="false">COUNTIF(G4:G35,"&gt;=1")</f>
        <v>6</v>
      </c>
      <c r="H36" s="51" t="n">
        <f aca="false">COUNTIF(H4:H35,"&gt;=1")</f>
        <v>6</v>
      </c>
      <c r="I36" s="51" t="n">
        <f aca="false">COUNTIF(I4:I35,"&gt;=1")</f>
        <v>6</v>
      </c>
      <c r="J36" s="51" t="n">
        <f aca="false">COUNTIF(J4:J35,"&gt;=1")</f>
        <v>6</v>
      </c>
      <c r="K36" s="51" t="n">
        <f aca="false">COUNTIF(K4:K35,"&gt;=1")</f>
        <v>6</v>
      </c>
      <c r="L36" s="51" t="n">
        <f aca="false">COUNTIF(L4:L35,"&gt;=1")</f>
        <v>6</v>
      </c>
      <c r="M36" s="51" t="n">
        <f aca="false">COUNTIF(M4:M35,"&gt;=1")</f>
        <v>6</v>
      </c>
      <c r="N36" s="51" t="n">
        <f aca="false">COUNTIF(N4:N35,"&gt;=1")</f>
        <v>6</v>
      </c>
      <c r="O36" s="52" t="n">
        <f aca="false">SUM(O4:O35)</f>
        <v>60</v>
      </c>
      <c r="P36" s="7"/>
      <c r="Q36" s="7"/>
    </row>
    <row r="37" s="9" customFormat="true" ht="30" hidden="false" customHeight="true" outlineLevel="0" collapsed="false">
      <c r="A37" s="54"/>
      <c r="B37" s="7"/>
      <c r="C37" s="55" t="s">
        <v>33</v>
      </c>
      <c r="D37" s="55"/>
      <c r="E37" s="56" t="n">
        <f aca="false">SUMPRODUCT(-($B$4:$B$35="男"),-(E4:E35&gt;=1)*(1))</f>
        <v>0</v>
      </c>
      <c r="F37" s="57" t="n">
        <f aca="false">SUMPRODUCT(-($B$4:$B$35="男"),-(F4:F35&gt;=1)*(1))</f>
        <v>0</v>
      </c>
      <c r="G37" s="57" t="n">
        <f aca="false">SUMPRODUCT(-($B$4:$B$35="男"),-(G4:G35&gt;=1)*(1))</f>
        <v>0</v>
      </c>
      <c r="H37" s="57" t="n">
        <f aca="false">SUMPRODUCT(-($B$4:$B$35="男"),-(H4:H35&gt;=1)*(1))</f>
        <v>0</v>
      </c>
      <c r="I37" s="57" t="n">
        <f aca="false">SUMPRODUCT(-($B$4:$B$35="男"),-(I4:I35&gt;=1)*(1))</f>
        <v>0</v>
      </c>
      <c r="J37" s="57" t="n">
        <f aca="false">SUMPRODUCT(-($B$4:$B$35="男"),-(J4:J35&gt;=1)*(1))</f>
        <v>0</v>
      </c>
      <c r="K37" s="57" t="n">
        <f aca="false">SUMPRODUCT(-($B$4:$B$35="男"),-(K4:K35&gt;=1)*(1))</f>
        <v>0</v>
      </c>
      <c r="L37" s="57" t="n">
        <f aca="false">SUMPRODUCT(-($B$4:$B$35="男"),-(L4:L35&gt;=1)*(1))</f>
        <v>0</v>
      </c>
      <c r="M37" s="57" t="n">
        <f aca="false">SUMPRODUCT(-($B$4:$B$35="男"),-(M4:M35&gt;=1)*(1))</f>
        <v>0</v>
      </c>
      <c r="N37" s="57" t="n">
        <f aca="false">SUMPRODUCT(-($B$4:$B$35="男"),-(N4:N35&gt;=1)*(1))</f>
        <v>0</v>
      </c>
      <c r="O37" s="52" t="n">
        <f aca="false">SUMIF($B$4:$B$35,"男",O4:O35)</f>
        <v>0</v>
      </c>
      <c r="P37" s="7"/>
      <c r="Q37" s="7"/>
    </row>
    <row r="38" s="9" customFormat="true" ht="30" hidden="false" customHeight="true" outlineLevel="0" collapsed="false">
      <c r="A38" s="58"/>
      <c r="B38" s="59"/>
      <c r="C38" s="60" t="s">
        <v>34</v>
      </c>
      <c r="D38" s="60"/>
      <c r="E38" s="61" t="n">
        <f aca="false">SUMPRODUCT(-($B$4:$B$35="女"),-(E4:E35&gt;=1)*(1))</f>
        <v>0</v>
      </c>
      <c r="F38" s="62" t="n">
        <f aca="false">SUMPRODUCT(-($B$4:$B$35="女"),-(F4:F35&gt;=1)*(1))</f>
        <v>0</v>
      </c>
      <c r="G38" s="62" t="n">
        <f aca="false">SUMPRODUCT(-($B$4:$B$35="女"),-(G4:G35&gt;=1)*(1))</f>
        <v>0</v>
      </c>
      <c r="H38" s="62" t="n">
        <f aca="false">SUMPRODUCT(-($B$4:$B$35="女"),-(H4:H35&gt;=1)*(1))</f>
        <v>0</v>
      </c>
      <c r="I38" s="62" t="n">
        <f aca="false">SUMPRODUCT(-($B$4:$B$35="女"),-(I4:I35&gt;=1)*(1))</f>
        <v>0</v>
      </c>
      <c r="J38" s="62" t="n">
        <f aca="false">SUMPRODUCT(-($B$4:$B$35="女"),-(J4:J35&gt;=1)*(1))</f>
        <v>0</v>
      </c>
      <c r="K38" s="62" t="n">
        <f aca="false">SUMPRODUCT(-($B$4:$B$35="女"),-(K4:K35&gt;=1)*(1))</f>
        <v>0</v>
      </c>
      <c r="L38" s="62" t="n">
        <f aca="false">SUMPRODUCT(-($B$4:$B$35="女"),-(L4:L35&gt;=1)*(1))</f>
        <v>0</v>
      </c>
      <c r="M38" s="62" t="n">
        <f aca="false">SUMPRODUCT(-($B$4:$B$35="女"),-(M4:M35&gt;=1)*(1))</f>
        <v>0</v>
      </c>
      <c r="N38" s="62" t="n">
        <f aca="false">SUMPRODUCT(-($B$4:$B$35="女"),-(N4:N35&gt;=1)*(1))</f>
        <v>0</v>
      </c>
      <c r="O38" s="63" t="n">
        <f aca="false">SUMIF($B$4:$B$35,"女",O4:O35)</f>
        <v>0</v>
      </c>
    </row>
    <row r="39" customFormat="false" ht="17.25" hidden="false" customHeight="false" outlineLevel="0" collapsed="false">
      <c r="A39" s="64"/>
      <c r="B39" s="32"/>
      <c r="C39" s="65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7" customFormat="false" ht="16.5" hidden="false" customHeight="false" outlineLevel="0" collapsed="false">
      <c r="A47" s="64"/>
      <c r="B47" s="32"/>
      <c r="C47" s="65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6.5" hidden="false" customHeight="false" outlineLevel="0" collapsed="false">
      <c r="A48" s="64"/>
      <c r="B48" s="32"/>
      <c r="C48" s="6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6.5" hidden="false" customHeight="false" outlineLevel="0" collapsed="false">
      <c r="A49" s="64"/>
      <c r="B49" s="32"/>
      <c r="C49" s="65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6.5" hidden="false" customHeight="false" outlineLevel="0" collapsed="false">
      <c r="A50" s="64"/>
      <c r="B50" s="32"/>
      <c r="C50" s="6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6.5" hidden="false" customHeight="false" outlineLevel="0" collapsed="false">
      <c r="A51" s="64"/>
      <c r="B51" s="32"/>
      <c r="C51" s="65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6.5" hidden="false" customHeight="false" outlineLevel="0" collapsed="false">
      <c r="A52" s="64"/>
      <c r="B52" s="32"/>
      <c r="C52" s="6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6.5" hidden="false" customHeight="false" outlineLevel="0" collapsed="false">
      <c r="A53" s="64"/>
      <c r="B53" s="32"/>
      <c r="C53" s="6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6.5" hidden="false" customHeight="false" outlineLevel="0" collapsed="false">
      <c r="A54" s="64"/>
      <c r="B54" s="32"/>
      <c r="C54" s="65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6.5" hidden="false" customHeight="false" outlineLevel="0" collapsed="false">
      <c r="A55" s="64"/>
      <c r="B55" s="32"/>
      <c r="C55" s="6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6.5" hidden="false" customHeight="false" outlineLevel="0" collapsed="false">
      <c r="A56" s="64"/>
      <c r="B56" s="32"/>
      <c r="C56" s="65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6.5" hidden="false" customHeight="false" outlineLevel="0" collapsed="false">
      <c r="A57" s="64"/>
      <c r="B57" s="32"/>
      <c r="C57" s="6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6.5" hidden="false" customHeight="false" outlineLevel="0" collapsed="false">
      <c r="A58" s="64"/>
      <c r="B58" s="32"/>
      <c r="C58" s="65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6.5" hidden="false" customHeight="false" outlineLevel="0" collapsed="false">
      <c r="A59" s="64"/>
      <c r="B59" s="32"/>
      <c r="C59" s="65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6.5" hidden="false" customHeight="false" outlineLevel="0" collapsed="false">
      <c r="A60" s="64"/>
      <c r="B60" s="32"/>
      <c r="C60" s="65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6.5" hidden="false" customHeight="false" outlineLevel="0" collapsed="false">
      <c r="A61" s="64"/>
      <c r="B61" s="32"/>
      <c r="C61" s="65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6.5" hidden="false" customHeight="false" outlineLevel="0" collapsed="false">
      <c r="A62" s="64"/>
      <c r="B62" s="32"/>
      <c r="C62" s="65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6.5" hidden="false" customHeight="false" outlineLevel="0" collapsed="false">
      <c r="A63" s="64"/>
      <c r="B63" s="32"/>
      <c r="C63" s="65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6.5" hidden="false" customHeight="false" outlineLevel="0" collapsed="false">
      <c r="A64" s="64"/>
      <c r="B64" s="32"/>
      <c r="C64" s="65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6.5" hidden="false" customHeight="false" outlineLevel="0" collapsed="false">
      <c r="A65" s="64"/>
      <c r="B65" s="32"/>
      <c r="C65" s="65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6.5" hidden="false" customHeight="false" outlineLevel="0" collapsed="false">
      <c r="A66" s="64"/>
      <c r="B66" s="32"/>
      <c r="C66" s="65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6.5" hidden="false" customHeight="false" outlineLevel="0" collapsed="false">
      <c r="A67" s="64"/>
      <c r="B67" s="32"/>
      <c r="C67" s="65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6.5" hidden="false" customHeight="false" outlineLevel="0" collapsed="false">
      <c r="A68" s="64"/>
      <c r="B68" s="32"/>
      <c r="C68" s="65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6.5" hidden="false" customHeight="false" outlineLevel="0" collapsed="false">
      <c r="A69" s="64"/>
      <c r="B69" s="32"/>
      <c r="C69" s="6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6.5" hidden="false" customHeight="false" outlineLevel="0" collapsed="false">
      <c r="A70" s="64"/>
      <c r="B70" s="32"/>
      <c r="C70" s="6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6.5" hidden="false" customHeight="false" outlineLevel="0" collapsed="false">
      <c r="A71" s="64"/>
      <c r="B71" s="32"/>
      <c r="C71" s="65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6.5" hidden="false" customHeight="false" outlineLevel="0" collapsed="false">
      <c r="A72" s="64"/>
      <c r="B72" s="32"/>
      <c r="C72" s="65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6.5" hidden="false" customHeight="false" outlineLevel="0" collapsed="false">
      <c r="A73" s="64"/>
      <c r="B73" s="32"/>
      <c r="C73" s="65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6.5" hidden="false" customHeight="false" outlineLevel="0" collapsed="false">
      <c r="A74" s="64"/>
      <c r="B74" s="32"/>
      <c r="C74" s="65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6.5" hidden="false" customHeight="false" outlineLevel="0" collapsed="false">
      <c r="A75" s="64"/>
      <c r="B75" s="32"/>
      <c r="C75" s="65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6.5" hidden="false" customHeight="false" outlineLevel="0" collapsed="false">
      <c r="A76" s="64"/>
      <c r="B76" s="32"/>
      <c r="C76" s="65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6.5" hidden="false" customHeight="false" outlineLevel="0" collapsed="false">
      <c r="A77" s="64"/>
      <c r="B77" s="32"/>
      <c r="C77" s="65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6.5" hidden="false" customHeight="false" outlineLevel="0" collapsed="false">
      <c r="A78" s="64"/>
      <c r="B78" s="32"/>
      <c r="C78" s="65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6.5" hidden="false" customHeight="false" outlineLevel="0" collapsed="false">
      <c r="A79" s="64"/>
      <c r="B79" s="32"/>
      <c r="C79" s="65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6.5" hidden="false" customHeight="false" outlineLevel="0" collapsed="false">
      <c r="A80" s="64"/>
      <c r="B80" s="32"/>
      <c r="C80" s="65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6.5" hidden="false" customHeight="false" outlineLevel="0" collapsed="false">
      <c r="A81" s="64"/>
      <c r="B81" s="32"/>
      <c r="C81" s="65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6.5" hidden="false" customHeight="false" outlineLevel="0" collapsed="false">
      <c r="A82" s="64"/>
      <c r="B82" s="32"/>
      <c r="C82" s="65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6.5" hidden="false" customHeight="false" outlineLevel="0" collapsed="false">
      <c r="A83" s="64"/>
      <c r="B83" s="32"/>
      <c r="C83" s="65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6.5" hidden="false" customHeight="false" outlineLevel="0" collapsed="false">
      <c r="A84" s="64"/>
      <c r="B84" s="32"/>
      <c r="C84" s="6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6.5" hidden="false" customHeight="false" outlineLevel="0" collapsed="false">
      <c r="A85" s="64"/>
      <c r="B85" s="32"/>
      <c r="C85" s="65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6.5" hidden="false" customHeight="false" outlineLevel="0" collapsed="false">
      <c r="A86" s="64"/>
      <c r="B86" s="32"/>
      <c r="C86" s="65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6.5" hidden="false" customHeight="false" outlineLevel="0" collapsed="false">
      <c r="A87" s="64"/>
      <c r="B87" s="32"/>
      <c r="C87" s="65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</sheetData>
  <mergeCells count="6">
    <mergeCell ref="A1:D2"/>
    <mergeCell ref="E1:O1"/>
    <mergeCell ref="O2:O3"/>
    <mergeCell ref="C36:D36"/>
    <mergeCell ref="C37:D37"/>
    <mergeCell ref="C38:D38"/>
  </mergeCells>
  <conditionalFormatting sqref="O4:O35">
    <cfRule type="cellIs" priority="2" operator="greaterThan" aboveAverage="0" equalAverage="0" bottom="0" percent="0" rank="0" text="" dxfId="6">
      <formula>2</formula>
    </cfRule>
  </conditionalFormatting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&amp;P頁，共&amp;N頁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0:26:47Z</dcterms:created>
  <dc:creator>JuLiRong</dc:creator>
  <dc:description/>
  <dc:language>en-US</dc:language>
  <cp:lastModifiedBy>user0428a</cp:lastModifiedBy>
  <cp:lastPrinted>2013-04-29T15:21:24Z</cp:lastPrinted>
  <dcterms:modified xsi:type="dcterms:W3CDTF">2014-05-14T08:31:23Z</dcterms:modified>
  <cp:revision>0</cp:revision>
  <dc:subject/>
  <dc:title/>
</cp:coreProperties>
</file>