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開票所分配及數量表" sheetId="1" state="visible" r:id="rId2"/>
  </sheets>
  <definedNames>
    <definedName function="false" hidden="false" localSheetId="0" name="_xlnm.Print_Titles" vbProcedure="false">投開票所分配及數量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8">
  <si>
    <r>
      <rPr>
        <sz val="20"/>
        <rFont val="Noto Sans"/>
        <family val="2"/>
      </rPr>
      <t xml:space="preserve">（附件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）</t>
    </r>
  </si>
  <si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地方公職人員選舉龍潭鄉投開票所配置表（含數量分配表</t>
    </r>
    <r>
      <rPr>
        <sz val="20"/>
        <rFont val="標楷體"/>
        <family val="4"/>
        <charset val="136"/>
      </rPr>
      <t xml:space="preserve">)</t>
    </r>
  </si>
  <si>
    <t xml:space="preserve">分配之機關學校</t>
  </si>
  <si>
    <t xml:space="preserve">投開票所編號</t>
  </si>
  <si>
    <t xml:space="preserve">場所名稱</t>
  </si>
  <si>
    <t xml:space="preserve">場所種類</t>
  </si>
  <si>
    <t xml:space="preserve">投開票所地址</t>
  </si>
  <si>
    <t xml:space="preserve">所屬村里</t>
  </si>
  <si>
    <t xml:space="preserve">所屬鄰別</t>
  </si>
  <si>
    <t xml:space="preserve">管理員</t>
  </si>
  <si>
    <t xml:space="preserve">主任管理員</t>
  </si>
  <si>
    <t xml:space="preserve">主任監察員</t>
  </si>
  <si>
    <t xml:space="preserve">小計</t>
  </si>
  <si>
    <t xml:space="preserve">備註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59</t>
    </r>
    <r>
      <rPr>
        <sz val="12"/>
        <rFont val="Noto Sans"/>
        <family val="2"/>
      </rPr>
      <t xml:space="preserve">投開票所</t>
    </r>
  </si>
  <si>
    <t xml:space="preserve">黃唐社區活動中心</t>
  </si>
  <si>
    <t xml:space="preserve">活動中心</t>
  </si>
  <si>
    <t xml:space="preserve">桃園縣龍潭鄉黃唐村武中路１０號</t>
  </si>
  <si>
    <t xml:space="preserve">黃唐村</t>
  </si>
  <si>
    <t xml:space="preserve">13-16,26-31</t>
  </si>
  <si>
    <t xml:space="preserve">武漢國中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武漢國中</t>
    </r>
    <r>
      <rPr>
        <sz val="12"/>
        <rFont val="標楷體"/>
        <family val="4"/>
        <charset val="136"/>
      </rPr>
      <t xml:space="preserve">801</t>
    </r>
    <r>
      <rPr>
        <sz val="12"/>
        <rFont val="Noto Sans"/>
        <family val="2"/>
      </rPr>
      <t xml:space="preserve">教室</t>
    </r>
  </si>
  <si>
    <t xml:space="preserve">學校</t>
  </si>
  <si>
    <t xml:space="preserve">桃園縣龍潭鄉黃唐村武中路２２７號</t>
  </si>
  <si>
    <t xml:space="preserve">1-12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武漢國中</t>
    </r>
    <r>
      <rPr>
        <sz val="12"/>
        <rFont val="標楷體"/>
        <family val="4"/>
        <charset val="136"/>
      </rPr>
      <t xml:space="preserve">906</t>
    </r>
    <r>
      <rPr>
        <sz val="12"/>
        <rFont val="Noto Sans"/>
        <family val="2"/>
      </rPr>
      <t xml:space="preserve">教室</t>
    </r>
  </si>
  <si>
    <t xml:space="preserve">17-25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2</t>
    </r>
    <r>
      <rPr>
        <sz val="12"/>
        <rFont val="Noto Sans"/>
        <family val="2"/>
      </rPr>
      <t xml:space="preserve">投開票所</t>
    </r>
  </si>
  <si>
    <t xml:space="preserve">朱秀均宅</t>
  </si>
  <si>
    <t xml:space="preserve">民宅</t>
  </si>
  <si>
    <t xml:space="preserve">桃園縣龍潭鄉永興村東興街１號</t>
  </si>
  <si>
    <t xml:space="preserve">永興村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3</t>
    </r>
    <r>
      <rPr>
        <sz val="12"/>
        <rFont val="Noto Sans"/>
        <family val="2"/>
      </rPr>
      <t xml:space="preserve">投開票所</t>
    </r>
  </si>
  <si>
    <t xml:space="preserve">陳金貴宅</t>
  </si>
  <si>
    <t xml:space="preserve">桃園縣龍潭鄉永興村中興路４６１巷２弄４號</t>
  </si>
  <si>
    <t xml:space="preserve">13-23</t>
  </si>
  <si>
    <t xml:space="preserve">龍潭鄉衛生所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4</t>
    </r>
    <r>
      <rPr>
        <sz val="12"/>
        <rFont val="Noto Sans"/>
        <family val="2"/>
      </rPr>
      <t xml:space="preserve">投開票所</t>
    </r>
  </si>
  <si>
    <t xml:space="preserve">中山社區活動中心</t>
  </si>
  <si>
    <t xml:space="preserve">桃園縣龍潭鄉中山村華南路１號</t>
  </si>
  <si>
    <t xml:space="preserve">中山村</t>
  </si>
  <si>
    <t xml:space="preserve">7-12,16,33-37,42-43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5</t>
    </r>
    <r>
      <rPr>
        <sz val="12"/>
        <rFont val="Noto Sans"/>
        <family val="2"/>
      </rPr>
      <t xml:space="preserve">投開票所</t>
    </r>
  </si>
  <si>
    <t xml:space="preserve">朱乾木宅</t>
  </si>
  <si>
    <t xml:space="preserve">桃園縣龍潭鄉中山村北龍路５９巷１３弄７號</t>
  </si>
  <si>
    <t xml:space="preserve">13-15,17-27,38-41</t>
  </si>
  <si>
    <t xml:space="preserve">龍星國小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6</t>
    </r>
    <r>
      <rPr>
        <sz val="12"/>
        <rFont val="Noto Sans"/>
        <family val="2"/>
      </rPr>
      <t xml:space="preserve">投開票所</t>
    </r>
  </si>
  <si>
    <t xml:space="preserve">龍星國小一年四班</t>
  </si>
  <si>
    <t xml:space="preserve">桃園縣龍潭鄉龍星村中正路２６９號</t>
  </si>
  <si>
    <t xml:space="preserve">1-6,28-32</t>
  </si>
  <si>
    <t xml:space="preserve">潛龍國小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7</t>
    </r>
    <r>
      <rPr>
        <sz val="12"/>
        <rFont val="Noto Sans"/>
        <family val="2"/>
      </rPr>
      <t xml:space="preserve">投開票所</t>
    </r>
  </si>
  <si>
    <t xml:space="preserve">潛龍國小一年甲班</t>
  </si>
  <si>
    <t xml:space="preserve">桃園縣龍潭鄉烏林村中豐路４０１號</t>
  </si>
  <si>
    <t xml:space="preserve">烏樹林村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8</t>
    </r>
    <r>
      <rPr>
        <sz val="12"/>
        <rFont val="Noto Sans"/>
        <family val="2"/>
      </rPr>
      <t xml:space="preserve">投開票所</t>
    </r>
  </si>
  <si>
    <t xml:space="preserve">潛龍國小一年戊班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69</t>
    </r>
    <r>
      <rPr>
        <sz val="12"/>
        <rFont val="Noto Sans"/>
        <family val="2"/>
      </rPr>
      <t xml:space="preserve">投開票所</t>
    </r>
  </si>
  <si>
    <t xml:space="preserve">潛龍國小專科教室</t>
  </si>
  <si>
    <t xml:space="preserve">烏林村</t>
  </si>
  <si>
    <t xml:space="preserve">1-16,38-40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0</t>
    </r>
    <r>
      <rPr>
        <sz val="12"/>
        <rFont val="Noto Sans"/>
        <family val="2"/>
      </rPr>
      <t xml:space="preserve">投開票所</t>
    </r>
  </si>
  <si>
    <t xml:space="preserve">烏林活動中心托兒所</t>
  </si>
  <si>
    <r>
      <rPr>
        <sz val="12"/>
        <rFont val="Noto Sans"/>
        <family val="2"/>
      </rPr>
      <t xml:space="preserve">幼兒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托兒所</t>
    </r>
    <r>
      <rPr>
        <sz val="12"/>
        <rFont val="標楷體"/>
        <family val="4"/>
        <charset val="136"/>
      </rPr>
      <t xml:space="preserve">)</t>
    </r>
  </si>
  <si>
    <t xml:space="preserve">17-37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年大鎮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案管理中心</t>
    </r>
  </si>
  <si>
    <t xml:space="preserve">其他</t>
  </si>
  <si>
    <t xml:space="preserve">桃園縣龍潭鄉百年村百年二街１５巷２１號地下室</t>
  </si>
  <si>
    <t xml:space="preserve">百年村</t>
  </si>
  <si>
    <t xml:space="preserve">1,3,4,6,8,15-21,23-30,32,34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年大鎮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案管理中心</t>
    </r>
  </si>
  <si>
    <t xml:space="preserve">桃園縣龍潭鄉百年村百年二街３１號地下室</t>
  </si>
  <si>
    <t xml:space="preserve">2,5,7,9-14,22,31,33,35-45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3</t>
    </r>
    <r>
      <rPr>
        <sz val="12"/>
        <rFont val="Noto Sans"/>
        <family val="2"/>
      </rPr>
      <t xml:space="preserve">投開票所</t>
    </r>
  </si>
  <si>
    <t xml:space="preserve">龍潭鄉婦幼館</t>
  </si>
  <si>
    <t xml:space="preserve">機關</t>
  </si>
  <si>
    <t xml:space="preserve">桃園縣龍潭鄉凌雲村干城路１９巷３０號</t>
  </si>
  <si>
    <t xml:space="preserve">凌雲村</t>
  </si>
  <si>
    <t xml:space="preserve">1-15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4</t>
    </r>
    <r>
      <rPr>
        <sz val="12"/>
        <rFont val="Noto Sans"/>
        <family val="2"/>
      </rPr>
      <t xml:space="preserve">投開票所</t>
    </r>
  </si>
  <si>
    <t xml:space="preserve">凌雲村集會所</t>
  </si>
  <si>
    <t xml:space="preserve">桃園縣龍潭鄉凌雲村干城路１９巷２８號</t>
  </si>
  <si>
    <t xml:space="preserve">16-39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5</t>
    </r>
    <r>
      <rPr>
        <sz val="12"/>
        <rFont val="Noto Sans"/>
        <family val="2"/>
      </rPr>
      <t xml:space="preserve">投開票所</t>
    </r>
  </si>
  <si>
    <t xml:space="preserve">曾銀珍宅</t>
  </si>
  <si>
    <t xml:space="preserve">桃園縣龍潭鄉龍祥村育樂路８０巷１１號</t>
  </si>
  <si>
    <t xml:space="preserve">龍祥村</t>
  </si>
  <si>
    <t xml:space="preserve">1-8,24-29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6</t>
    </r>
    <r>
      <rPr>
        <sz val="12"/>
        <rFont val="Noto Sans"/>
        <family val="2"/>
      </rPr>
      <t xml:space="preserve">投開票所</t>
    </r>
  </si>
  <si>
    <t xml:space="preserve">龍祥村集會所</t>
  </si>
  <si>
    <t xml:space="preserve">桃園縣龍潭鄉凌雲村干城路１９巷２６號</t>
  </si>
  <si>
    <t xml:space="preserve">9-23,30-32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7</t>
    </r>
    <r>
      <rPr>
        <sz val="12"/>
        <rFont val="Noto Sans"/>
        <family val="2"/>
      </rPr>
      <t xml:space="preserve">投開票所</t>
    </r>
  </si>
  <si>
    <t xml:space="preserve">龍潭鄉立托兒所</t>
  </si>
  <si>
    <t xml:space="preserve">桃園縣龍潭鄉聖德村聖亭路八德段６６號</t>
  </si>
  <si>
    <t xml:space="preserve">八德村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8</t>
    </r>
    <r>
      <rPr>
        <sz val="12"/>
        <rFont val="Noto Sans"/>
        <family val="2"/>
      </rPr>
      <t xml:space="preserve">投開票所</t>
    </r>
  </si>
  <si>
    <t xml:space="preserve">八德村集會所</t>
  </si>
  <si>
    <t xml:space="preserve">桃園縣龍潭鄉八德村梅龍路２號</t>
  </si>
  <si>
    <t xml:space="preserve">13-24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79</t>
    </r>
    <r>
      <rPr>
        <sz val="12"/>
        <rFont val="Noto Sans"/>
        <family val="2"/>
      </rPr>
      <t xml:space="preserve">投開票所</t>
    </r>
  </si>
  <si>
    <t xml:space="preserve">梁氏宗祠</t>
  </si>
  <si>
    <t xml:space="preserve">桃園縣龍潭鄉八德村梅龍路２８５巷４１弄旁</t>
  </si>
  <si>
    <t xml:space="preserve">25-42</t>
  </si>
  <si>
    <t xml:space="preserve">德龍國小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德龍國小綜合教室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t xml:space="preserve">桃園縣龍潭鄉聖德村聖亭路八德段４５１巷１４０號</t>
  </si>
  <si>
    <t xml:space="preserve">聖德村</t>
  </si>
  <si>
    <t xml:space="preserve">1-12,14-15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1</t>
    </r>
    <r>
      <rPr>
        <sz val="12"/>
        <rFont val="Noto Sans"/>
        <family val="2"/>
      </rPr>
      <t xml:space="preserve">投開票所</t>
    </r>
  </si>
  <si>
    <t xml:space="preserve">聖德村集會所</t>
  </si>
  <si>
    <t xml:space="preserve">桃園縣龍潭鄉聖德村湧光路５３３號</t>
  </si>
  <si>
    <t xml:space="preserve">13,16-27</t>
  </si>
  <si>
    <t xml:space="preserve">凌雲國中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2</t>
    </r>
    <r>
      <rPr>
        <sz val="12"/>
        <rFont val="Noto Sans"/>
        <family val="2"/>
      </rPr>
      <t xml:space="preserve">投開票所</t>
    </r>
  </si>
  <si>
    <t xml:space="preserve">凌雲國中活動中心</t>
  </si>
  <si>
    <t xml:space="preserve">桃園縣龍潭鄉上林村中豐路上林段４１８號</t>
  </si>
  <si>
    <t xml:space="preserve">上林村</t>
  </si>
  <si>
    <t xml:space="preserve">1-9,21-25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3</t>
    </r>
    <r>
      <rPr>
        <sz val="12"/>
        <rFont val="Noto Sans"/>
        <family val="2"/>
      </rPr>
      <t xml:space="preserve">投開票所</t>
    </r>
  </si>
  <si>
    <t xml:space="preserve">上林社區活動中心</t>
  </si>
  <si>
    <t xml:space="preserve">桃園縣龍潭鄉上林村金龍路１１２巷５１號</t>
  </si>
  <si>
    <t xml:space="preserve">10-20,26-31</t>
  </si>
  <si>
    <t xml:space="preserve">龍潭國小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龍潭國小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教室</t>
    </r>
  </si>
  <si>
    <t xml:space="preserve">桃園縣龍潭鄉龍潭村南龍路１３號</t>
  </si>
  <si>
    <t xml:space="preserve">龍潭村</t>
  </si>
  <si>
    <t xml:space="preserve">1-19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5</t>
    </r>
    <r>
      <rPr>
        <sz val="12"/>
        <rFont val="Noto Sans"/>
        <family val="2"/>
      </rPr>
      <t xml:space="preserve">投開票所</t>
    </r>
  </si>
  <si>
    <t xml:space="preserve">龍潭村活動中心</t>
  </si>
  <si>
    <t xml:space="preserve">桃園縣龍潭鄉龍潭村南龍路２１號</t>
  </si>
  <si>
    <t xml:space="preserve">20-35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6</t>
    </r>
    <r>
      <rPr>
        <sz val="12"/>
        <rFont val="Noto Sans"/>
        <family val="2"/>
      </rPr>
      <t xml:space="preserve">投開票所</t>
    </r>
  </si>
  <si>
    <t xml:space="preserve">龍星國小一年五班</t>
  </si>
  <si>
    <t xml:space="preserve">龍星村</t>
  </si>
  <si>
    <t xml:space="preserve">1-16</t>
  </si>
  <si>
    <t xml:space="preserve">龍潭鄉戶政事務所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7</t>
    </r>
    <r>
      <rPr>
        <sz val="12"/>
        <rFont val="Noto Sans"/>
        <family val="2"/>
      </rPr>
      <t xml:space="preserve">投開票所</t>
    </r>
  </si>
  <si>
    <t xml:space="preserve">龍潭鄉立圖書館</t>
  </si>
  <si>
    <t xml:space="preserve">桃園縣龍潭鄉龍星村中正路２１０號</t>
  </si>
  <si>
    <t xml:space="preserve">17-36</t>
  </si>
  <si>
    <t xml:space="preserve">雙龍國小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8</t>
    </r>
    <r>
      <rPr>
        <sz val="12"/>
        <rFont val="Noto Sans"/>
        <family val="2"/>
      </rPr>
      <t xml:space="preserve">投開票所</t>
    </r>
  </si>
  <si>
    <t xml:space="preserve">雙龍國小感恩樓綜合教室</t>
  </si>
  <si>
    <t xml:space="preserve">桃園縣龍潭鄉中正村神龍路３４６號</t>
  </si>
  <si>
    <t xml:space="preserve">中正村</t>
  </si>
  <si>
    <t xml:space="preserve">1-21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89</t>
    </r>
    <r>
      <rPr>
        <sz val="12"/>
        <rFont val="Noto Sans"/>
        <family val="2"/>
      </rPr>
      <t xml:space="preserve">投開票所</t>
    </r>
  </si>
  <si>
    <t xml:space="preserve">雙龍國小惜福樓綜合教室</t>
  </si>
  <si>
    <t xml:space="preserve">22-44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0</t>
    </r>
    <r>
      <rPr>
        <sz val="12"/>
        <rFont val="Noto Sans"/>
        <family val="2"/>
      </rPr>
      <t xml:space="preserve">投開票所</t>
    </r>
  </si>
  <si>
    <t xml:space="preserve">上華村集會所</t>
  </si>
  <si>
    <t xml:space="preserve">桃園縣龍潭鄉上華村大順路２０９號</t>
  </si>
  <si>
    <t xml:space="preserve">上華村</t>
  </si>
  <si>
    <t xml:space="preserve">龍潭國中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1</t>
    </r>
    <r>
      <rPr>
        <sz val="12"/>
        <rFont val="Noto Sans"/>
        <family val="2"/>
      </rPr>
      <t xml:space="preserve">投開票所</t>
    </r>
  </si>
  <si>
    <t xml:space="preserve">龍潭國中夜補校三甲</t>
  </si>
  <si>
    <t xml:space="preserve">桃園縣龍潭鄉中正村龍華路４６０號</t>
  </si>
  <si>
    <t xml:space="preserve">16-30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2</t>
    </r>
    <r>
      <rPr>
        <sz val="12"/>
        <rFont val="Noto Sans"/>
        <family val="2"/>
      </rPr>
      <t xml:space="preserve">投開票所</t>
    </r>
  </si>
  <si>
    <t xml:space="preserve">九龍社區活動中心</t>
  </si>
  <si>
    <t xml:space="preserve">桃園縣龍潭鄉九龍村五福街３３０號</t>
  </si>
  <si>
    <t xml:space="preserve">九龍村</t>
  </si>
  <si>
    <t xml:space="preserve">1-9,19-23</t>
  </si>
  <si>
    <t xml:space="preserve">武漢國小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3</t>
    </r>
    <r>
      <rPr>
        <sz val="12"/>
        <rFont val="Noto Sans"/>
        <family val="2"/>
      </rPr>
      <t xml:space="preserve">投開票所</t>
    </r>
  </si>
  <si>
    <t xml:space="preserve">武漢國小一年一班</t>
  </si>
  <si>
    <t xml:space="preserve">桃園縣龍潭鄉武漢村武漢路１００號</t>
  </si>
  <si>
    <t xml:space="preserve">10-18,24-33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4</t>
    </r>
    <r>
      <rPr>
        <sz val="12"/>
        <rFont val="Noto Sans"/>
        <family val="2"/>
      </rPr>
      <t xml:space="preserve">投開票所</t>
    </r>
  </si>
  <si>
    <t xml:space="preserve">武漢國小一年四班</t>
  </si>
  <si>
    <t xml:space="preserve">武漢村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5</t>
    </r>
    <r>
      <rPr>
        <sz val="12"/>
        <rFont val="Noto Sans"/>
        <family val="2"/>
      </rPr>
      <t xml:space="preserve">投開票所</t>
    </r>
  </si>
  <si>
    <t xml:space="preserve">武漢國小六年一班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6</t>
    </r>
    <r>
      <rPr>
        <sz val="12"/>
        <rFont val="Noto Sans"/>
        <family val="2"/>
      </rPr>
      <t xml:space="preserve">投開票所</t>
    </r>
  </si>
  <si>
    <t xml:space="preserve">東興村活動中心</t>
  </si>
  <si>
    <t xml:space="preserve">東興村</t>
  </si>
  <si>
    <t xml:space="preserve">1,16-24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7</t>
    </r>
    <r>
      <rPr>
        <sz val="12"/>
        <rFont val="Noto Sans"/>
        <family val="2"/>
      </rPr>
      <t xml:space="preserve">投開票所</t>
    </r>
  </si>
  <si>
    <t xml:space="preserve">台北九龍社區管委會</t>
  </si>
  <si>
    <t xml:space="preserve">桃園縣龍潭鄉東興村中興路６３巷１００弄２號</t>
  </si>
  <si>
    <t xml:space="preserve">2-15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8</t>
    </r>
    <r>
      <rPr>
        <sz val="12"/>
        <rFont val="Noto Sans"/>
        <family val="2"/>
      </rPr>
      <t xml:space="preserve">投開票所</t>
    </r>
  </si>
  <si>
    <t xml:space="preserve">中興村活動中心</t>
  </si>
  <si>
    <t xml:space="preserve">桃園縣龍潭鄉中興村中興路２４０巷３８號</t>
  </si>
  <si>
    <t xml:space="preserve">中興村</t>
  </si>
  <si>
    <t xml:space="preserve">1-7,18-22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099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武漢國中</t>
    </r>
    <r>
      <rPr>
        <sz val="12"/>
        <rFont val="標楷體"/>
        <family val="4"/>
        <charset val="136"/>
      </rPr>
      <t xml:space="preserve">910</t>
    </r>
    <r>
      <rPr>
        <sz val="12"/>
        <rFont val="Noto Sans"/>
        <family val="2"/>
      </rPr>
      <t xml:space="preserve">室</t>
    </r>
  </si>
  <si>
    <t xml:space="preserve">8-17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投開票所</t>
    </r>
  </si>
  <si>
    <t xml:space="preserve">興中宮</t>
  </si>
  <si>
    <r>
      <rPr>
        <sz val="12"/>
        <rFont val="Noto Sans"/>
        <family val="2"/>
      </rPr>
      <t xml:space="preserve">廟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堂</t>
    </r>
    <r>
      <rPr>
        <sz val="12"/>
        <rFont val="標楷體"/>
        <family val="4"/>
        <charset val="136"/>
      </rPr>
      <t xml:space="preserve">)</t>
    </r>
  </si>
  <si>
    <t xml:space="preserve">桃園縣龍潭鄉北興村自由街５２號</t>
  </si>
  <si>
    <t xml:space="preserve">北興村</t>
  </si>
  <si>
    <t xml:space="preserve">5-11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1</t>
    </r>
    <r>
      <rPr>
        <sz val="12"/>
        <rFont val="Noto Sans"/>
        <family val="2"/>
      </rPr>
      <t xml:space="preserve">投開票所</t>
    </r>
  </si>
  <si>
    <t xml:space="preserve">簡阿輝宅</t>
  </si>
  <si>
    <t xml:space="preserve">桃園縣龍潭鄉北興村中興路６號</t>
  </si>
  <si>
    <t xml:space="preserve">1-4,12-15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2</t>
    </r>
    <r>
      <rPr>
        <sz val="12"/>
        <rFont val="Noto Sans"/>
        <family val="2"/>
      </rPr>
      <t xml:space="preserve">投開票所</t>
    </r>
  </si>
  <si>
    <t xml:space="preserve">佳安社區活動中心</t>
  </si>
  <si>
    <t xml:space="preserve">桃園縣龍潭鄉佳安村十一分４５－１號</t>
  </si>
  <si>
    <t xml:space="preserve">佳安村</t>
  </si>
  <si>
    <t xml:space="preserve">1-9,33-34</t>
  </si>
  <si>
    <t xml:space="preserve">石門國中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3</t>
    </r>
    <r>
      <rPr>
        <sz val="12"/>
        <rFont val="Noto Sans"/>
        <family val="2"/>
      </rPr>
      <t xml:space="preserve">投開票所</t>
    </r>
  </si>
  <si>
    <t xml:space="preserve">石門國中八年十班</t>
  </si>
  <si>
    <t xml:space="preserve">桃園縣龍潭鄉佳安村文化路１３７號</t>
  </si>
  <si>
    <t xml:space="preserve">10-19,32,35-37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4</t>
    </r>
    <r>
      <rPr>
        <sz val="12"/>
        <rFont val="Noto Sans"/>
        <family val="2"/>
      </rPr>
      <t xml:space="preserve">投開票所</t>
    </r>
  </si>
  <si>
    <t xml:space="preserve">石園二村自治委員會</t>
  </si>
  <si>
    <t xml:space="preserve">桃園縣龍潭鄉佳安村知恥路１號</t>
  </si>
  <si>
    <t xml:space="preserve">20-31,38</t>
  </si>
  <si>
    <t xml:space="preserve">三坑國小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5</t>
    </r>
    <r>
      <rPr>
        <sz val="12"/>
        <rFont val="Noto Sans"/>
        <family val="2"/>
      </rPr>
      <t xml:space="preserve">投開票所</t>
    </r>
  </si>
  <si>
    <t xml:space="preserve">三坑國小一年一班</t>
  </si>
  <si>
    <t xml:space="preserve">桃園縣龍潭鄉三坑村永昌路５１巷８５號</t>
  </si>
  <si>
    <t xml:space="preserve">三坑村</t>
  </si>
  <si>
    <t xml:space="preserve">全村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6</t>
    </r>
    <r>
      <rPr>
        <sz val="12"/>
        <rFont val="Noto Sans"/>
        <family val="2"/>
      </rPr>
      <t xml:space="preserve">投開票所</t>
    </r>
  </si>
  <si>
    <t xml:space="preserve">大平社區活動中心</t>
  </si>
  <si>
    <t xml:space="preserve">桃園縣龍潭鄉大平村永平路８０號</t>
  </si>
  <si>
    <t xml:space="preserve">大平村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7</t>
    </r>
    <r>
      <rPr>
        <sz val="12"/>
        <rFont val="Noto Sans"/>
        <family val="2"/>
      </rPr>
      <t xml:space="preserve">投開票所</t>
    </r>
  </si>
  <si>
    <t xml:space="preserve">三林社區活動中心</t>
  </si>
  <si>
    <t xml:space="preserve">桃園縣龍潭鄉三林村富華街三林段３９５巷１４０之１號</t>
  </si>
  <si>
    <t xml:space="preserve">三林村</t>
  </si>
  <si>
    <t xml:space="preserve">1-9,19,22-23</t>
  </si>
  <si>
    <t xml:space="preserve">龍潭高中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8</t>
    </r>
    <r>
      <rPr>
        <sz val="12"/>
        <rFont val="Noto Sans"/>
        <family val="2"/>
      </rPr>
      <t xml:space="preserve">投開票所</t>
    </r>
  </si>
  <si>
    <t xml:space="preserve">龍潭高中農場鏡檢分析室</t>
  </si>
  <si>
    <t xml:space="preserve">桃園縣龍潭鄉三林村三角林２９之２號</t>
  </si>
  <si>
    <t xml:space="preserve">10-18,20-21</t>
  </si>
  <si>
    <t xml:space="preserve">客家事務局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09</t>
    </r>
    <r>
      <rPr>
        <sz val="12"/>
        <rFont val="Noto Sans"/>
        <family val="2"/>
      </rPr>
      <t xml:space="preserve">投開票所</t>
    </r>
  </si>
  <si>
    <t xml:space="preserve">客家文化館</t>
  </si>
  <si>
    <t xml:space="preserve">桃園縣龍潭鄉建林村中正路三林段５００號</t>
  </si>
  <si>
    <t xml:space="preserve">建林村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0</t>
    </r>
    <r>
      <rPr>
        <sz val="12"/>
        <rFont val="Noto Sans"/>
        <family val="2"/>
      </rPr>
      <t xml:space="preserve">投開票所</t>
    </r>
  </si>
  <si>
    <t xml:space="preserve">建林村集會所</t>
  </si>
  <si>
    <t xml:space="preserve">桃園縣龍潭鄉建林村忠勇街９７號</t>
  </si>
  <si>
    <t xml:space="preserve">17-33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林村集會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門</t>
    </r>
  </si>
  <si>
    <t xml:space="preserve">桃園縣龍潭鄉富林村建國路２７８號</t>
  </si>
  <si>
    <t xml:space="preserve">富林村</t>
  </si>
  <si>
    <t xml:space="preserve">1-18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林村集會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後門</t>
    </r>
  </si>
  <si>
    <t xml:space="preserve">19-31</t>
  </si>
  <si>
    <t xml:space="preserve">龍源國小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3</t>
    </r>
    <r>
      <rPr>
        <sz val="12"/>
        <rFont val="Noto Sans"/>
        <family val="2"/>
      </rPr>
      <t xml:space="preserve">投開票所</t>
    </r>
  </si>
  <si>
    <t xml:space="preserve">龍源國小一年甲班</t>
  </si>
  <si>
    <t xml:space="preserve">桃園縣龍潭鄉高平村１０鄰龍源路１２１巷７５弄２４號</t>
  </si>
  <si>
    <t xml:space="preserve">1-7,9-11,17-18,21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4</t>
    </r>
    <r>
      <rPr>
        <sz val="12"/>
        <rFont val="Noto Sans"/>
        <family val="2"/>
      </rPr>
      <t xml:space="preserve">投開票所</t>
    </r>
  </si>
  <si>
    <t xml:space="preserve">高平社區活動中心</t>
  </si>
  <si>
    <t xml:space="preserve">桃園縣龍潭鄉高平村龍源路１１號</t>
  </si>
  <si>
    <t xml:space="preserve">8,12-16,19-20,22</t>
  </si>
  <si>
    <t xml:space="preserve">高原國小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5</t>
    </r>
    <r>
      <rPr>
        <sz val="12"/>
        <rFont val="Noto Sans"/>
        <family val="2"/>
      </rPr>
      <t xml:space="preserve">投開票所</t>
    </r>
  </si>
  <si>
    <t xml:space="preserve">高原國小禮堂</t>
  </si>
  <si>
    <t xml:space="preserve">桃園縣龍潭鄉高原村高原路５６８號</t>
  </si>
  <si>
    <t xml:space="preserve">高原村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6</t>
    </r>
    <r>
      <rPr>
        <sz val="12"/>
        <rFont val="Noto Sans"/>
        <family val="2"/>
      </rPr>
      <t xml:space="preserve">投開票所</t>
    </r>
  </si>
  <si>
    <t xml:space="preserve">高原國小六年乙班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7</t>
    </r>
    <r>
      <rPr>
        <sz val="12"/>
        <rFont val="Noto Sans"/>
        <family val="2"/>
      </rPr>
      <t xml:space="preserve">投開票所</t>
    </r>
  </si>
  <si>
    <t xml:space="preserve">三和社區活動中心</t>
  </si>
  <si>
    <t xml:space="preserve">桃園縣龍潭鄉三和村龍新路三和段１０６０巷１８號</t>
  </si>
  <si>
    <t xml:space="preserve">三和村</t>
  </si>
  <si>
    <t xml:space="preserve">1-2,7-14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8</t>
    </r>
    <r>
      <rPr>
        <sz val="12"/>
        <rFont val="Noto Sans"/>
        <family val="2"/>
      </rPr>
      <t xml:space="preserve">投開票所</t>
    </r>
  </si>
  <si>
    <t xml:space="preserve">高平消防分隊</t>
  </si>
  <si>
    <t xml:space="preserve">桃園縣龍潭鄉三和村渴望二路９９巷１５號</t>
  </si>
  <si>
    <t xml:space="preserve">3-6,15-24</t>
  </si>
  <si>
    <r>
      <rPr>
        <sz val="12"/>
        <rFont val="Noto Sans"/>
        <family val="2"/>
      </rPr>
      <t xml:space="preserve">桃園縣龍潭鄉第</t>
    </r>
    <r>
      <rPr>
        <sz val="12"/>
        <rFont val="標楷體"/>
        <family val="4"/>
        <charset val="136"/>
      </rPr>
      <t xml:space="preserve">1019</t>
    </r>
    <r>
      <rPr>
        <sz val="12"/>
        <rFont val="Noto Sans"/>
        <family val="2"/>
      </rPr>
      <t xml:space="preserve">投開票所</t>
    </r>
  </si>
  <si>
    <t xml:space="preserve">三水村活動中心</t>
  </si>
  <si>
    <t xml:space="preserve">桃園縣龍潭鄉高平村龍新路三水段２４４巷３８弄２８號</t>
  </si>
  <si>
    <t xml:space="preserve">三水村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99"/>
    <col collapsed="false" customWidth="true" hidden="false" outlineLevel="0" max="4" min="3" style="1" width="15.99"/>
    <col collapsed="false" customWidth="true" hidden="false" outlineLevel="0" max="5" min="5" style="1" width="36.99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3" min="12" style="1" width="14.99"/>
    <col collapsed="false" customWidth="true" hidden="false" outlineLevel="0" max="14" min="14" style="1" width="19.99"/>
  </cols>
  <sheetData>
    <row r="1" customFormat="fals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6" hidden="false" customHeight="true" outlineLevel="0" collapsed="false">
      <c r="B3" s="4"/>
    </row>
    <row r="4" customFormat="false" ht="33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33" hidden="false" customHeight="false" outlineLevel="0" collapsed="false">
      <c r="A5" s="9"/>
      <c r="B5" s="6" t="s">
        <v>14</v>
      </c>
      <c r="C5" s="7" t="s">
        <v>15</v>
      </c>
      <c r="D5" s="7" t="s">
        <v>16</v>
      </c>
      <c r="E5" s="10" t="s">
        <v>17</v>
      </c>
      <c r="F5" s="7" t="s">
        <v>18</v>
      </c>
      <c r="G5" s="11" t="s">
        <v>19</v>
      </c>
      <c r="H5" s="12" t="n">
        <v>7</v>
      </c>
      <c r="I5" s="11" t="n">
        <v>1</v>
      </c>
      <c r="J5" s="11" t="n">
        <v>1</v>
      </c>
      <c r="K5" s="11" t="n">
        <f aca="false">H5+I5+J5</f>
        <v>9</v>
      </c>
      <c r="L5" s="11"/>
    </row>
    <row r="6" customFormat="false" ht="33" hidden="false" customHeight="false" outlineLevel="0" collapsed="false">
      <c r="A6" s="13" t="s">
        <v>20</v>
      </c>
      <c r="B6" s="14" t="s">
        <v>21</v>
      </c>
      <c r="C6" s="15" t="s">
        <v>22</v>
      </c>
      <c r="D6" s="15" t="s">
        <v>23</v>
      </c>
      <c r="E6" s="16" t="s">
        <v>24</v>
      </c>
      <c r="F6" s="15" t="s">
        <v>18</v>
      </c>
      <c r="G6" s="17" t="s">
        <v>25</v>
      </c>
      <c r="H6" s="12" t="n">
        <v>8</v>
      </c>
      <c r="I6" s="11" t="n">
        <f aca="false">I5</f>
        <v>1</v>
      </c>
      <c r="J6" s="11" t="n">
        <f aca="false">J5</f>
        <v>1</v>
      </c>
      <c r="K6" s="11" t="n">
        <f aca="false">H6+I6+J6</f>
        <v>10</v>
      </c>
      <c r="L6" s="11"/>
    </row>
    <row r="7" customFormat="false" ht="33" hidden="false" customHeight="false" outlineLevel="0" collapsed="false">
      <c r="A7" s="13" t="s">
        <v>20</v>
      </c>
      <c r="B7" s="14" t="s">
        <v>26</v>
      </c>
      <c r="C7" s="15" t="s">
        <v>27</v>
      </c>
      <c r="D7" s="15" t="s">
        <v>23</v>
      </c>
      <c r="E7" s="16" t="s">
        <v>24</v>
      </c>
      <c r="F7" s="15" t="s">
        <v>18</v>
      </c>
      <c r="G7" s="17" t="s">
        <v>28</v>
      </c>
      <c r="H7" s="12" t="n">
        <v>7</v>
      </c>
      <c r="I7" s="11" t="n">
        <f aca="false">I5</f>
        <v>1</v>
      </c>
      <c r="J7" s="11" t="n">
        <f aca="false">J5</f>
        <v>1</v>
      </c>
      <c r="K7" s="11" t="n">
        <f aca="false">H7+I7+J7</f>
        <v>9</v>
      </c>
      <c r="L7" s="11"/>
    </row>
    <row r="8" customFormat="false" ht="33" hidden="false" customHeight="false" outlineLevel="0" collapsed="false">
      <c r="A8" s="18"/>
      <c r="B8" s="6" t="s">
        <v>29</v>
      </c>
      <c r="C8" s="7" t="s">
        <v>30</v>
      </c>
      <c r="D8" s="7" t="s">
        <v>31</v>
      </c>
      <c r="E8" s="10" t="s">
        <v>32</v>
      </c>
      <c r="F8" s="7" t="s">
        <v>33</v>
      </c>
      <c r="G8" s="11" t="s">
        <v>25</v>
      </c>
      <c r="H8" s="12" t="n">
        <v>8</v>
      </c>
      <c r="I8" s="11" t="n">
        <f aca="false">I6</f>
        <v>1</v>
      </c>
      <c r="J8" s="11" t="n">
        <f aca="false">J6</f>
        <v>1</v>
      </c>
      <c r="K8" s="11" t="n">
        <f aca="false">H8+I8+J8</f>
        <v>10</v>
      </c>
      <c r="L8" s="11"/>
    </row>
    <row r="9" customFormat="false" ht="33" hidden="false" customHeight="false" outlineLevel="0" collapsed="false">
      <c r="A9" s="18"/>
      <c r="B9" s="6" t="s">
        <v>34</v>
      </c>
      <c r="C9" s="7" t="s">
        <v>35</v>
      </c>
      <c r="D9" s="7" t="s">
        <v>31</v>
      </c>
      <c r="E9" s="10" t="s">
        <v>36</v>
      </c>
      <c r="F9" s="7" t="s">
        <v>33</v>
      </c>
      <c r="G9" s="11" t="s">
        <v>37</v>
      </c>
      <c r="H9" s="12" t="n">
        <v>7</v>
      </c>
      <c r="I9" s="11" t="n">
        <f aca="false">I7</f>
        <v>1</v>
      </c>
      <c r="J9" s="11" t="n">
        <f aca="false">J7</f>
        <v>1</v>
      </c>
      <c r="K9" s="11" t="n">
        <f aca="false">H9+I9+J9</f>
        <v>9</v>
      </c>
      <c r="L9" s="11"/>
    </row>
    <row r="10" customFormat="false" ht="33" hidden="false" customHeight="false" outlineLevel="0" collapsed="false">
      <c r="A10" s="13" t="s">
        <v>38</v>
      </c>
      <c r="B10" s="14" t="s">
        <v>39</v>
      </c>
      <c r="C10" s="15" t="s">
        <v>40</v>
      </c>
      <c r="D10" s="15" t="s">
        <v>16</v>
      </c>
      <c r="E10" s="16" t="s">
        <v>41</v>
      </c>
      <c r="F10" s="15" t="s">
        <v>42</v>
      </c>
      <c r="G10" s="17" t="s">
        <v>43</v>
      </c>
      <c r="H10" s="12" t="n">
        <v>8</v>
      </c>
      <c r="I10" s="11" t="n">
        <f aca="false">I8</f>
        <v>1</v>
      </c>
      <c r="J10" s="11" t="n">
        <f aca="false">J8</f>
        <v>1</v>
      </c>
      <c r="K10" s="11" t="n">
        <f aca="false">H10+I10+J10</f>
        <v>10</v>
      </c>
      <c r="L10" s="11"/>
    </row>
    <row r="11" customFormat="false" ht="33" hidden="false" customHeight="false" outlineLevel="0" collapsed="false">
      <c r="A11" s="18"/>
      <c r="B11" s="6" t="s">
        <v>44</v>
      </c>
      <c r="C11" s="7" t="s">
        <v>45</v>
      </c>
      <c r="D11" s="7" t="s">
        <v>31</v>
      </c>
      <c r="E11" s="10" t="s">
        <v>46</v>
      </c>
      <c r="F11" s="7" t="s">
        <v>42</v>
      </c>
      <c r="G11" s="11" t="s">
        <v>47</v>
      </c>
      <c r="H11" s="12" t="n">
        <v>7</v>
      </c>
      <c r="I11" s="11" t="n">
        <f aca="false">I9</f>
        <v>1</v>
      </c>
      <c r="J11" s="11" t="n">
        <f aca="false">J9</f>
        <v>1</v>
      </c>
      <c r="K11" s="11" t="n">
        <f aca="false">H11+I11+J11</f>
        <v>9</v>
      </c>
      <c r="L11" s="11"/>
    </row>
    <row r="12" customFormat="false" ht="33" hidden="false" customHeight="false" outlineLevel="0" collapsed="false">
      <c r="A12" s="13" t="s">
        <v>48</v>
      </c>
      <c r="B12" s="14" t="s">
        <v>49</v>
      </c>
      <c r="C12" s="15" t="s">
        <v>50</v>
      </c>
      <c r="D12" s="15" t="s">
        <v>23</v>
      </c>
      <c r="E12" s="16" t="s">
        <v>51</v>
      </c>
      <c r="F12" s="15" t="s">
        <v>42</v>
      </c>
      <c r="G12" s="17" t="s">
        <v>52</v>
      </c>
      <c r="H12" s="12" t="n">
        <v>7</v>
      </c>
      <c r="I12" s="11" t="n">
        <f aca="false">I10</f>
        <v>1</v>
      </c>
      <c r="J12" s="11" t="n">
        <f aca="false">J10</f>
        <v>1</v>
      </c>
      <c r="K12" s="11" t="n">
        <f aca="false">H12+I12+J12</f>
        <v>9</v>
      </c>
      <c r="L12" s="11"/>
    </row>
    <row r="13" customFormat="false" ht="33" hidden="false" customHeight="false" outlineLevel="0" collapsed="false">
      <c r="A13" s="13" t="s">
        <v>53</v>
      </c>
      <c r="B13" s="14" t="s">
        <v>54</v>
      </c>
      <c r="C13" s="15" t="s">
        <v>55</v>
      </c>
      <c r="D13" s="15" t="s">
        <v>23</v>
      </c>
      <c r="E13" s="16" t="s">
        <v>56</v>
      </c>
      <c r="F13" s="15" t="s">
        <v>57</v>
      </c>
      <c r="G13" s="17" t="s">
        <v>25</v>
      </c>
      <c r="H13" s="12" t="n">
        <v>7</v>
      </c>
      <c r="I13" s="11" t="n">
        <f aca="false">I5</f>
        <v>1</v>
      </c>
      <c r="J13" s="11" t="n">
        <f aca="false">J5</f>
        <v>1</v>
      </c>
      <c r="K13" s="11" t="n">
        <f aca="false">H13+I13+J13</f>
        <v>9</v>
      </c>
      <c r="L13" s="11"/>
    </row>
    <row r="14" customFormat="false" ht="33" hidden="false" customHeight="false" outlineLevel="0" collapsed="false">
      <c r="A14" s="13" t="s">
        <v>53</v>
      </c>
      <c r="B14" s="14" t="s">
        <v>58</v>
      </c>
      <c r="C14" s="15" t="s">
        <v>59</v>
      </c>
      <c r="D14" s="15" t="s">
        <v>23</v>
      </c>
      <c r="E14" s="16" t="s">
        <v>56</v>
      </c>
      <c r="F14" s="15" t="s">
        <v>57</v>
      </c>
      <c r="G14" s="17" t="s">
        <v>37</v>
      </c>
      <c r="H14" s="12" t="n">
        <v>7</v>
      </c>
      <c r="I14" s="11" t="n">
        <f aca="false">I6</f>
        <v>1</v>
      </c>
      <c r="J14" s="11" t="n">
        <f aca="false">J6</f>
        <v>1</v>
      </c>
      <c r="K14" s="11" t="n">
        <f aca="false">H14+I14+J14</f>
        <v>9</v>
      </c>
      <c r="L14" s="11"/>
    </row>
    <row r="15" customFormat="false" ht="33" hidden="false" customHeight="false" outlineLevel="0" collapsed="false">
      <c r="A15" s="13" t="s">
        <v>53</v>
      </c>
      <c r="B15" s="14" t="s">
        <v>60</v>
      </c>
      <c r="C15" s="15" t="s">
        <v>61</v>
      </c>
      <c r="D15" s="15" t="s">
        <v>23</v>
      </c>
      <c r="E15" s="16" t="s">
        <v>56</v>
      </c>
      <c r="F15" s="15" t="s">
        <v>62</v>
      </c>
      <c r="G15" s="17" t="s">
        <v>63</v>
      </c>
      <c r="H15" s="12" t="n">
        <v>8</v>
      </c>
      <c r="I15" s="11" t="n">
        <f aca="false">I7</f>
        <v>1</v>
      </c>
      <c r="J15" s="11" t="n">
        <f aca="false">J7</f>
        <v>1</v>
      </c>
      <c r="K15" s="11" t="n">
        <f aca="false">H15+I15+J15</f>
        <v>10</v>
      </c>
      <c r="L15" s="11"/>
    </row>
    <row r="16" customFormat="false" ht="33" hidden="false" customHeight="false" outlineLevel="0" collapsed="false">
      <c r="A16" s="18"/>
      <c r="B16" s="6" t="s">
        <v>64</v>
      </c>
      <c r="C16" s="7" t="s">
        <v>65</v>
      </c>
      <c r="D16" s="7" t="s">
        <v>66</v>
      </c>
      <c r="E16" s="10" t="s">
        <v>56</v>
      </c>
      <c r="F16" s="7" t="s">
        <v>62</v>
      </c>
      <c r="G16" s="11" t="s">
        <v>67</v>
      </c>
      <c r="H16" s="12" t="n">
        <v>8</v>
      </c>
      <c r="I16" s="11" t="n">
        <f aca="false">I8</f>
        <v>1</v>
      </c>
      <c r="J16" s="11" t="n">
        <f aca="false">J8</f>
        <v>1</v>
      </c>
      <c r="K16" s="11" t="n">
        <f aca="false">H16+I16+J16</f>
        <v>10</v>
      </c>
      <c r="L16" s="11"/>
    </row>
    <row r="17" customFormat="false" ht="60" hidden="false" customHeight="true" outlineLevel="0" collapsed="false">
      <c r="A17" s="18"/>
      <c r="B17" s="6" t="s">
        <v>68</v>
      </c>
      <c r="C17" s="7" t="s">
        <v>69</v>
      </c>
      <c r="D17" s="7" t="s">
        <v>70</v>
      </c>
      <c r="E17" s="10" t="s">
        <v>71</v>
      </c>
      <c r="F17" s="7" t="s">
        <v>72</v>
      </c>
      <c r="G17" s="11" t="s">
        <v>73</v>
      </c>
      <c r="H17" s="12" t="n">
        <v>8</v>
      </c>
      <c r="I17" s="11" t="n">
        <f aca="false">I9</f>
        <v>1</v>
      </c>
      <c r="J17" s="11" t="n">
        <f aca="false">J9</f>
        <v>1</v>
      </c>
      <c r="K17" s="11" t="n">
        <f aca="false">H17+I17+J17</f>
        <v>10</v>
      </c>
      <c r="L17" s="11"/>
    </row>
    <row r="18" customFormat="false" ht="49.5" hidden="false" customHeight="false" outlineLevel="0" collapsed="false">
      <c r="A18" s="18"/>
      <c r="B18" s="6" t="s">
        <v>74</v>
      </c>
      <c r="C18" s="7" t="s">
        <v>75</v>
      </c>
      <c r="D18" s="7" t="s">
        <v>70</v>
      </c>
      <c r="E18" s="10" t="s">
        <v>76</v>
      </c>
      <c r="F18" s="7" t="s">
        <v>72</v>
      </c>
      <c r="G18" s="11" t="s">
        <v>77</v>
      </c>
      <c r="H18" s="12" t="n">
        <v>8</v>
      </c>
      <c r="I18" s="11" t="n">
        <f aca="false">I10</f>
        <v>1</v>
      </c>
      <c r="J18" s="11" t="n">
        <f aca="false">J10</f>
        <v>1</v>
      </c>
      <c r="K18" s="11" t="n">
        <f aca="false">H18+I18+J18</f>
        <v>10</v>
      </c>
      <c r="L18" s="11"/>
    </row>
    <row r="19" customFormat="false" ht="33" hidden="false" customHeight="false" outlineLevel="0" collapsed="false">
      <c r="A19" s="18"/>
      <c r="B19" s="6" t="s">
        <v>78</v>
      </c>
      <c r="C19" s="7" t="s">
        <v>79</v>
      </c>
      <c r="D19" s="7" t="s">
        <v>80</v>
      </c>
      <c r="E19" s="10" t="s">
        <v>81</v>
      </c>
      <c r="F19" s="7" t="s">
        <v>82</v>
      </c>
      <c r="G19" s="11" t="s">
        <v>83</v>
      </c>
      <c r="H19" s="12" t="n">
        <v>7</v>
      </c>
      <c r="I19" s="11" t="n">
        <f aca="false">I11</f>
        <v>1</v>
      </c>
      <c r="J19" s="11" t="n">
        <f aca="false">J11</f>
        <v>1</v>
      </c>
      <c r="K19" s="11" t="n">
        <f aca="false">H19+I19+J19</f>
        <v>9</v>
      </c>
      <c r="L19" s="11"/>
    </row>
    <row r="20" customFormat="false" ht="33" hidden="false" customHeight="false" outlineLevel="0" collapsed="false">
      <c r="A20" s="18"/>
      <c r="B20" s="6" t="s">
        <v>84</v>
      </c>
      <c r="C20" s="7" t="s">
        <v>85</v>
      </c>
      <c r="D20" s="7" t="s">
        <v>16</v>
      </c>
      <c r="E20" s="10" t="s">
        <v>86</v>
      </c>
      <c r="F20" s="7" t="s">
        <v>82</v>
      </c>
      <c r="G20" s="11" t="s">
        <v>87</v>
      </c>
      <c r="H20" s="12" t="n">
        <v>8</v>
      </c>
      <c r="I20" s="11" t="n">
        <f aca="false">I12</f>
        <v>1</v>
      </c>
      <c r="J20" s="11" t="n">
        <f aca="false">J12</f>
        <v>1</v>
      </c>
      <c r="K20" s="11" t="n">
        <f aca="false">H20+I20+J20</f>
        <v>10</v>
      </c>
      <c r="L20" s="11"/>
    </row>
    <row r="21" customFormat="false" ht="33" hidden="false" customHeight="false" outlineLevel="0" collapsed="false">
      <c r="A21" s="18"/>
      <c r="B21" s="6" t="s">
        <v>88</v>
      </c>
      <c r="C21" s="7" t="s">
        <v>89</v>
      </c>
      <c r="D21" s="7" t="s">
        <v>31</v>
      </c>
      <c r="E21" s="10" t="s">
        <v>90</v>
      </c>
      <c r="F21" s="7" t="s">
        <v>91</v>
      </c>
      <c r="G21" s="11" t="s">
        <v>92</v>
      </c>
      <c r="H21" s="12" t="n">
        <v>7</v>
      </c>
      <c r="I21" s="11" t="n">
        <f aca="false">I13</f>
        <v>1</v>
      </c>
      <c r="J21" s="11" t="n">
        <f aca="false">J13</f>
        <v>1</v>
      </c>
      <c r="K21" s="11" t="n">
        <f aca="false">H21+I21+J21</f>
        <v>9</v>
      </c>
      <c r="L21" s="11"/>
    </row>
    <row r="22" customFormat="false" ht="33" hidden="false" customHeight="false" outlineLevel="0" collapsed="false">
      <c r="A22" s="18"/>
      <c r="B22" s="6" t="s">
        <v>93</v>
      </c>
      <c r="C22" s="7" t="s">
        <v>94</v>
      </c>
      <c r="D22" s="7" t="s">
        <v>16</v>
      </c>
      <c r="E22" s="10" t="s">
        <v>95</v>
      </c>
      <c r="F22" s="7" t="s">
        <v>91</v>
      </c>
      <c r="G22" s="11" t="s">
        <v>96</v>
      </c>
      <c r="H22" s="12" t="n">
        <v>8</v>
      </c>
      <c r="I22" s="11" t="n">
        <f aca="false">I5</f>
        <v>1</v>
      </c>
      <c r="J22" s="11" t="n">
        <f aca="false">J5</f>
        <v>1</v>
      </c>
      <c r="K22" s="11" t="n">
        <f aca="false">H22+I22+J22</f>
        <v>10</v>
      </c>
      <c r="L22" s="11"/>
    </row>
    <row r="23" customFormat="false" ht="33" hidden="false" customHeight="false" outlineLevel="0" collapsed="false">
      <c r="A23" s="18"/>
      <c r="B23" s="19" t="s">
        <v>97</v>
      </c>
      <c r="C23" s="20" t="s">
        <v>98</v>
      </c>
      <c r="D23" s="20" t="s">
        <v>66</v>
      </c>
      <c r="E23" s="21" t="s">
        <v>99</v>
      </c>
      <c r="F23" s="20" t="s">
        <v>100</v>
      </c>
      <c r="G23" s="22" t="s">
        <v>25</v>
      </c>
      <c r="H23" s="12" t="n">
        <v>7</v>
      </c>
      <c r="I23" s="11" t="n">
        <f aca="false">I6</f>
        <v>1</v>
      </c>
      <c r="J23" s="11" t="n">
        <f aca="false">J6</f>
        <v>1</v>
      </c>
      <c r="K23" s="11" t="n">
        <f aca="false">H23+I23+J23</f>
        <v>9</v>
      </c>
      <c r="L23" s="11"/>
    </row>
    <row r="24" customFormat="false" ht="33" hidden="false" customHeight="false" outlineLevel="0" collapsed="false">
      <c r="A24" s="18"/>
      <c r="B24" s="6" t="s">
        <v>101</v>
      </c>
      <c r="C24" s="7" t="s">
        <v>102</v>
      </c>
      <c r="D24" s="7" t="s">
        <v>16</v>
      </c>
      <c r="E24" s="10" t="s">
        <v>103</v>
      </c>
      <c r="F24" s="7" t="s">
        <v>100</v>
      </c>
      <c r="G24" s="11" t="s">
        <v>104</v>
      </c>
      <c r="H24" s="12" t="n">
        <v>7</v>
      </c>
      <c r="I24" s="11" t="n">
        <f aca="false">I7</f>
        <v>1</v>
      </c>
      <c r="J24" s="11" t="n">
        <f aca="false">J7</f>
        <v>1</v>
      </c>
      <c r="K24" s="11" t="n">
        <f aca="false">H24+I24+J24</f>
        <v>9</v>
      </c>
      <c r="L24" s="11"/>
    </row>
    <row r="25" customFormat="false" ht="33" hidden="false" customHeight="false" outlineLevel="0" collapsed="false">
      <c r="A25" s="18"/>
      <c r="B25" s="6" t="s">
        <v>105</v>
      </c>
      <c r="C25" s="7" t="s">
        <v>106</v>
      </c>
      <c r="D25" s="7" t="s">
        <v>70</v>
      </c>
      <c r="E25" s="10" t="s">
        <v>107</v>
      </c>
      <c r="F25" s="7" t="s">
        <v>100</v>
      </c>
      <c r="G25" s="11" t="s">
        <v>108</v>
      </c>
      <c r="H25" s="12" t="n">
        <v>7</v>
      </c>
      <c r="I25" s="11" t="n">
        <f aca="false">I8</f>
        <v>1</v>
      </c>
      <c r="J25" s="11" t="n">
        <f aca="false">J8</f>
        <v>1</v>
      </c>
      <c r="K25" s="11" t="n">
        <f aca="false">H25+I25+J25</f>
        <v>9</v>
      </c>
      <c r="L25" s="11"/>
    </row>
    <row r="26" customFormat="false" ht="33" hidden="false" customHeight="false" outlineLevel="0" collapsed="false">
      <c r="A26" s="13" t="s">
        <v>109</v>
      </c>
      <c r="B26" s="14" t="s">
        <v>110</v>
      </c>
      <c r="C26" s="15" t="s">
        <v>111</v>
      </c>
      <c r="D26" s="15" t="s">
        <v>23</v>
      </c>
      <c r="E26" s="16" t="s">
        <v>112</v>
      </c>
      <c r="F26" s="15" t="s">
        <v>113</v>
      </c>
      <c r="G26" s="17" t="s">
        <v>114</v>
      </c>
      <c r="H26" s="12" t="n">
        <v>7</v>
      </c>
      <c r="I26" s="11" t="n">
        <f aca="false">I9</f>
        <v>1</v>
      </c>
      <c r="J26" s="11" t="n">
        <f aca="false">J9</f>
        <v>1</v>
      </c>
      <c r="K26" s="11" t="n">
        <f aca="false">H26+I26+J26</f>
        <v>9</v>
      </c>
      <c r="L26" s="11"/>
    </row>
    <row r="27" customFormat="false" ht="33" hidden="false" customHeight="false" outlineLevel="0" collapsed="false">
      <c r="A27" s="18"/>
      <c r="B27" s="6" t="s">
        <v>115</v>
      </c>
      <c r="C27" s="7" t="s">
        <v>116</v>
      </c>
      <c r="D27" s="7" t="s">
        <v>16</v>
      </c>
      <c r="E27" s="10" t="s">
        <v>117</v>
      </c>
      <c r="F27" s="7" t="s">
        <v>113</v>
      </c>
      <c r="G27" s="11" t="s">
        <v>118</v>
      </c>
      <c r="H27" s="12" t="n">
        <v>7</v>
      </c>
      <c r="I27" s="11" t="n">
        <f aca="false">I10</f>
        <v>1</v>
      </c>
      <c r="J27" s="11" t="n">
        <f aca="false">J10</f>
        <v>1</v>
      </c>
      <c r="K27" s="11" t="n">
        <f aca="false">H27+I27+J27</f>
        <v>9</v>
      </c>
      <c r="L27" s="11"/>
    </row>
    <row r="28" customFormat="false" ht="33" hidden="false" customHeight="false" outlineLevel="0" collapsed="false">
      <c r="A28" s="13" t="s">
        <v>119</v>
      </c>
      <c r="B28" s="14" t="s">
        <v>120</v>
      </c>
      <c r="C28" s="15" t="s">
        <v>121</v>
      </c>
      <c r="D28" s="15" t="s">
        <v>23</v>
      </c>
      <c r="E28" s="16" t="s">
        <v>122</v>
      </c>
      <c r="F28" s="15" t="s">
        <v>123</v>
      </c>
      <c r="G28" s="17" t="s">
        <v>124</v>
      </c>
      <c r="H28" s="12" t="n">
        <v>8</v>
      </c>
      <c r="I28" s="11" t="n">
        <f aca="false">I11</f>
        <v>1</v>
      </c>
      <c r="J28" s="11" t="n">
        <f aca="false">J11</f>
        <v>1</v>
      </c>
      <c r="K28" s="11" t="n">
        <f aca="false">H28+I28+J28</f>
        <v>10</v>
      </c>
      <c r="L28" s="11"/>
    </row>
    <row r="29" customFormat="false" ht="33" hidden="false" customHeight="false" outlineLevel="0" collapsed="false">
      <c r="A29" s="18"/>
      <c r="B29" s="6" t="s">
        <v>125</v>
      </c>
      <c r="C29" s="7" t="s">
        <v>126</v>
      </c>
      <c r="D29" s="7" t="s">
        <v>16</v>
      </c>
      <c r="E29" s="10" t="s">
        <v>127</v>
      </c>
      <c r="F29" s="7" t="s">
        <v>123</v>
      </c>
      <c r="G29" s="11" t="s">
        <v>128</v>
      </c>
      <c r="H29" s="12" t="n">
        <v>8</v>
      </c>
      <c r="I29" s="11" t="n">
        <f aca="false">I12</f>
        <v>1</v>
      </c>
      <c r="J29" s="11" t="n">
        <f aca="false">J12</f>
        <v>1</v>
      </c>
      <c r="K29" s="11" t="n">
        <f aca="false">H29+I29+J29</f>
        <v>10</v>
      </c>
      <c r="L29" s="11"/>
    </row>
    <row r="30" customFormat="false" ht="33" hidden="false" customHeight="false" outlineLevel="0" collapsed="false">
      <c r="A30" s="13" t="s">
        <v>129</v>
      </c>
      <c r="B30" s="14" t="s">
        <v>130</v>
      </c>
      <c r="C30" s="15" t="s">
        <v>131</v>
      </c>
      <c r="D30" s="15" t="s">
        <v>23</v>
      </c>
      <c r="E30" s="16" t="s">
        <v>132</v>
      </c>
      <c r="F30" s="15" t="s">
        <v>133</v>
      </c>
      <c r="G30" s="17" t="s">
        <v>134</v>
      </c>
      <c r="H30" s="12" t="n">
        <v>6</v>
      </c>
      <c r="I30" s="11" t="n">
        <f aca="false">I13</f>
        <v>1</v>
      </c>
      <c r="J30" s="11" t="n">
        <f aca="false">J13</f>
        <v>1</v>
      </c>
      <c r="K30" s="11" t="n">
        <f aca="false">H30+I30+J30</f>
        <v>8</v>
      </c>
      <c r="L30" s="11"/>
    </row>
    <row r="31" customFormat="false" ht="33" hidden="false" customHeight="false" outlineLevel="0" collapsed="false">
      <c r="A31" s="18"/>
      <c r="B31" s="6" t="s">
        <v>135</v>
      </c>
      <c r="C31" s="7" t="s">
        <v>136</v>
      </c>
      <c r="D31" s="7" t="s">
        <v>16</v>
      </c>
      <c r="E31" s="10" t="s">
        <v>137</v>
      </c>
      <c r="F31" s="7" t="s">
        <v>133</v>
      </c>
      <c r="G31" s="11" t="s">
        <v>138</v>
      </c>
      <c r="H31" s="12" t="n">
        <v>6</v>
      </c>
      <c r="I31" s="11" t="n">
        <f aca="false">I14</f>
        <v>1</v>
      </c>
      <c r="J31" s="11" t="n">
        <f aca="false">J14</f>
        <v>1</v>
      </c>
      <c r="K31" s="11" t="n">
        <f aca="false">H31+I31+J31</f>
        <v>8</v>
      </c>
      <c r="L31" s="11"/>
    </row>
    <row r="32" customFormat="false" ht="33" hidden="false" customHeight="false" outlineLevel="0" collapsed="false">
      <c r="A32" s="13" t="s">
        <v>48</v>
      </c>
      <c r="B32" s="14" t="s">
        <v>139</v>
      </c>
      <c r="C32" s="15" t="s">
        <v>140</v>
      </c>
      <c r="D32" s="15" t="s">
        <v>23</v>
      </c>
      <c r="E32" s="16" t="s">
        <v>51</v>
      </c>
      <c r="F32" s="15" t="s">
        <v>141</v>
      </c>
      <c r="G32" s="17" t="s">
        <v>142</v>
      </c>
      <c r="H32" s="12" t="n">
        <v>8</v>
      </c>
      <c r="I32" s="11" t="n">
        <f aca="false">I15</f>
        <v>1</v>
      </c>
      <c r="J32" s="11" t="n">
        <f aca="false">J15</f>
        <v>1</v>
      </c>
      <c r="K32" s="11" t="n">
        <f aca="false">H32+I32+J32</f>
        <v>10</v>
      </c>
      <c r="L32" s="11"/>
    </row>
    <row r="33" customFormat="false" ht="33" hidden="false" customHeight="false" outlineLevel="0" collapsed="false">
      <c r="A33" s="13" t="s">
        <v>143</v>
      </c>
      <c r="B33" s="14" t="s">
        <v>144</v>
      </c>
      <c r="C33" s="15" t="s">
        <v>145</v>
      </c>
      <c r="D33" s="15" t="s">
        <v>80</v>
      </c>
      <c r="E33" s="16" t="s">
        <v>146</v>
      </c>
      <c r="F33" s="15" t="s">
        <v>141</v>
      </c>
      <c r="G33" s="17" t="s">
        <v>147</v>
      </c>
      <c r="H33" s="12" t="n">
        <v>8</v>
      </c>
      <c r="I33" s="11" t="n">
        <f aca="false">I16</f>
        <v>1</v>
      </c>
      <c r="J33" s="11" t="n">
        <f aca="false">J16</f>
        <v>1</v>
      </c>
      <c r="K33" s="11" t="n">
        <f aca="false">H33+I33+J33</f>
        <v>10</v>
      </c>
      <c r="L33" s="11"/>
    </row>
    <row r="34" customFormat="false" ht="33" hidden="false" customHeight="false" outlineLevel="0" collapsed="false">
      <c r="A34" s="13" t="s">
        <v>148</v>
      </c>
      <c r="B34" s="14" t="s">
        <v>149</v>
      </c>
      <c r="C34" s="15" t="s">
        <v>150</v>
      </c>
      <c r="D34" s="15" t="s">
        <v>23</v>
      </c>
      <c r="E34" s="16" t="s">
        <v>151</v>
      </c>
      <c r="F34" s="15" t="s">
        <v>152</v>
      </c>
      <c r="G34" s="17" t="s">
        <v>153</v>
      </c>
      <c r="H34" s="12" t="n">
        <v>8</v>
      </c>
      <c r="I34" s="11" t="n">
        <f aca="false">I5</f>
        <v>1</v>
      </c>
      <c r="J34" s="11" t="n">
        <f aca="false">J5</f>
        <v>1</v>
      </c>
      <c r="K34" s="11" t="n">
        <f aca="false">H34+I34+J34</f>
        <v>10</v>
      </c>
      <c r="L34" s="11"/>
    </row>
    <row r="35" customFormat="false" ht="33" hidden="false" customHeight="false" outlineLevel="0" collapsed="false">
      <c r="A35" s="13" t="s">
        <v>148</v>
      </c>
      <c r="B35" s="14" t="s">
        <v>154</v>
      </c>
      <c r="C35" s="15" t="s">
        <v>155</v>
      </c>
      <c r="D35" s="15" t="s">
        <v>23</v>
      </c>
      <c r="E35" s="16" t="s">
        <v>151</v>
      </c>
      <c r="F35" s="15" t="s">
        <v>152</v>
      </c>
      <c r="G35" s="17" t="s">
        <v>156</v>
      </c>
      <c r="H35" s="12" t="n">
        <v>8</v>
      </c>
      <c r="I35" s="11" t="n">
        <f aca="false">I6</f>
        <v>1</v>
      </c>
      <c r="J35" s="11" t="n">
        <f aca="false">J6</f>
        <v>1</v>
      </c>
      <c r="K35" s="11" t="n">
        <f aca="false">H35+I35+J35</f>
        <v>10</v>
      </c>
      <c r="L35" s="11"/>
    </row>
    <row r="36" customFormat="false" ht="33" hidden="false" customHeight="false" outlineLevel="0" collapsed="false">
      <c r="A36" s="18"/>
      <c r="B36" s="19" t="s">
        <v>157</v>
      </c>
      <c r="C36" s="20" t="s">
        <v>158</v>
      </c>
      <c r="D36" s="20" t="s">
        <v>16</v>
      </c>
      <c r="E36" s="21" t="s">
        <v>159</v>
      </c>
      <c r="F36" s="20" t="s">
        <v>160</v>
      </c>
      <c r="G36" s="22" t="s">
        <v>83</v>
      </c>
      <c r="H36" s="12" t="n">
        <v>7</v>
      </c>
      <c r="I36" s="11" t="n">
        <f aca="false">I7</f>
        <v>1</v>
      </c>
      <c r="J36" s="11" t="n">
        <f aca="false">J7</f>
        <v>1</v>
      </c>
      <c r="K36" s="11" t="n">
        <f aca="false">H36+I36+J36</f>
        <v>9</v>
      </c>
      <c r="L36" s="11"/>
    </row>
    <row r="37" customFormat="false" ht="33" hidden="false" customHeight="false" outlineLevel="0" collapsed="false">
      <c r="A37" s="13" t="s">
        <v>161</v>
      </c>
      <c r="B37" s="14" t="s">
        <v>162</v>
      </c>
      <c r="C37" s="15" t="s">
        <v>163</v>
      </c>
      <c r="D37" s="15" t="s">
        <v>23</v>
      </c>
      <c r="E37" s="16" t="s">
        <v>164</v>
      </c>
      <c r="F37" s="15" t="s">
        <v>160</v>
      </c>
      <c r="G37" s="17" t="s">
        <v>165</v>
      </c>
      <c r="H37" s="12" t="n">
        <v>7</v>
      </c>
      <c r="I37" s="11" t="n">
        <f aca="false">I8</f>
        <v>1</v>
      </c>
      <c r="J37" s="11" t="n">
        <f aca="false">J8</f>
        <v>1</v>
      </c>
      <c r="K37" s="11" t="n">
        <f aca="false">H37+I37+J37</f>
        <v>9</v>
      </c>
      <c r="L37" s="11"/>
    </row>
    <row r="38" customFormat="false" ht="33" hidden="false" customHeight="false" outlineLevel="0" collapsed="false">
      <c r="A38" s="18"/>
      <c r="B38" s="19" t="s">
        <v>166</v>
      </c>
      <c r="C38" s="20" t="s">
        <v>167</v>
      </c>
      <c r="D38" s="20" t="s">
        <v>16</v>
      </c>
      <c r="E38" s="21" t="s">
        <v>168</v>
      </c>
      <c r="F38" s="20" t="s">
        <v>169</v>
      </c>
      <c r="G38" s="22" t="s">
        <v>170</v>
      </c>
      <c r="H38" s="12" t="n">
        <v>7</v>
      </c>
      <c r="I38" s="11" t="n">
        <f aca="false">I9</f>
        <v>1</v>
      </c>
      <c r="J38" s="11" t="n">
        <f aca="false">J9</f>
        <v>1</v>
      </c>
      <c r="K38" s="11" t="n">
        <f aca="false">H38+I38+J38</f>
        <v>9</v>
      </c>
      <c r="L38" s="11"/>
    </row>
    <row r="39" customFormat="false" ht="33" hidden="false" customHeight="false" outlineLevel="0" collapsed="false">
      <c r="A39" s="13" t="s">
        <v>171</v>
      </c>
      <c r="B39" s="14" t="s">
        <v>172</v>
      </c>
      <c r="C39" s="15" t="s">
        <v>173</v>
      </c>
      <c r="D39" s="15" t="s">
        <v>23</v>
      </c>
      <c r="E39" s="16" t="s">
        <v>174</v>
      </c>
      <c r="F39" s="15" t="s">
        <v>169</v>
      </c>
      <c r="G39" s="17" t="s">
        <v>175</v>
      </c>
      <c r="H39" s="12" t="n">
        <v>8</v>
      </c>
      <c r="I39" s="11" t="n">
        <f aca="false">I10</f>
        <v>1</v>
      </c>
      <c r="J39" s="11" t="n">
        <f aca="false">J10</f>
        <v>1</v>
      </c>
      <c r="K39" s="11" t="n">
        <f aca="false">H39+I39+J39</f>
        <v>10</v>
      </c>
      <c r="L39" s="11"/>
    </row>
    <row r="40" customFormat="false" ht="33" hidden="false" customHeight="false" outlineLevel="0" collapsed="false">
      <c r="A40" s="13" t="s">
        <v>171</v>
      </c>
      <c r="B40" s="14" t="s">
        <v>176</v>
      </c>
      <c r="C40" s="15" t="s">
        <v>177</v>
      </c>
      <c r="D40" s="15" t="s">
        <v>23</v>
      </c>
      <c r="E40" s="16" t="s">
        <v>174</v>
      </c>
      <c r="F40" s="15" t="s">
        <v>178</v>
      </c>
      <c r="G40" s="17" t="s">
        <v>25</v>
      </c>
      <c r="H40" s="12" t="n">
        <v>7</v>
      </c>
      <c r="I40" s="11" t="n">
        <f aca="false">I11</f>
        <v>1</v>
      </c>
      <c r="J40" s="11" t="n">
        <f aca="false">J11</f>
        <v>1</v>
      </c>
      <c r="K40" s="11" t="n">
        <f aca="false">H40+I40+J40</f>
        <v>9</v>
      </c>
      <c r="L40" s="11"/>
    </row>
    <row r="41" customFormat="false" ht="33" hidden="false" customHeight="false" outlineLevel="0" collapsed="false">
      <c r="A41" s="13" t="s">
        <v>171</v>
      </c>
      <c r="B41" s="14" t="s">
        <v>179</v>
      </c>
      <c r="C41" s="15" t="s">
        <v>180</v>
      </c>
      <c r="D41" s="15" t="s">
        <v>23</v>
      </c>
      <c r="E41" s="16" t="s">
        <v>174</v>
      </c>
      <c r="F41" s="15" t="s">
        <v>178</v>
      </c>
      <c r="G41" s="17" t="s">
        <v>37</v>
      </c>
      <c r="H41" s="12" t="n">
        <v>7</v>
      </c>
      <c r="I41" s="11" t="n">
        <f aca="false">I12</f>
        <v>1</v>
      </c>
      <c r="J41" s="11" t="n">
        <f aca="false">J12</f>
        <v>1</v>
      </c>
      <c r="K41" s="11" t="n">
        <f aca="false">H41+I41+J41</f>
        <v>9</v>
      </c>
      <c r="L41" s="11"/>
    </row>
    <row r="42" customFormat="false" ht="33" hidden="false" customHeight="false" outlineLevel="0" collapsed="false">
      <c r="A42" s="18"/>
      <c r="B42" s="19" t="s">
        <v>181</v>
      </c>
      <c r="C42" s="20" t="s">
        <v>182</v>
      </c>
      <c r="D42" s="20" t="s">
        <v>16</v>
      </c>
      <c r="E42" s="21" t="s">
        <v>174</v>
      </c>
      <c r="F42" s="20" t="s">
        <v>183</v>
      </c>
      <c r="G42" s="22" t="s">
        <v>184</v>
      </c>
      <c r="H42" s="12" t="n">
        <v>8</v>
      </c>
      <c r="I42" s="11" t="n">
        <f aca="false">I13</f>
        <v>1</v>
      </c>
      <c r="J42" s="11" t="n">
        <f aca="false">J13</f>
        <v>1</v>
      </c>
      <c r="K42" s="11" t="n">
        <f aca="false">H42+I42+J42</f>
        <v>10</v>
      </c>
      <c r="L42" s="11"/>
    </row>
    <row r="43" customFormat="false" ht="33" hidden="false" customHeight="false" outlineLevel="0" collapsed="false">
      <c r="A43" s="18"/>
      <c r="B43" s="19" t="s">
        <v>185</v>
      </c>
      <c r="C43" s="20" t="s">
        <v>186</v>
      </c>
      <c r="D43" s="20" t="s">
        <v>70</v>
      </c>
      <c r="E43" s="21" t="s">
        <v>187</v>
      </c>
      <c r="F43" s="20" t="s">
        <v>183</v>
      </c>
      <c r="G43" s="22" t="s">
        <v>188</v>
      </c>
      <c r="H43" s="12" t="n">
        <v>8</v>
      </c>
      <c r="I43" s="11" t="n">
        <f aca="false">I14</f>
        <v>1</v>
      </c>
      <c r="J43" s="11" t="n">
        <f aca="false">J14</f>
        <v>1</v>
      </c>
      <c r="K43" s="11" t="n">
        <f aca="false">H43+I43+J43</f>
        <v>10</v>
      </c>
      <c r="L43" s="11"/>
    </row>
    <row r="44" customFormat="false" ht="33" hidden="false" customHeight="false" outlineLevel="0" collapsed="false">
      <c r="A44" s="18"/>
      <c r="B44" s="19" t="s">
        <v>189</v>
      </c>
      <c r="C44" s="20" t="s">
        <v>190</v>
      </c>
      <c r="D44" s="20" t="s">
        <v>16</v>
      </c>
      <c r="E44" s="21" t="s">
        <v>191</v>
      </c>
      <c r="F44" s="20" t="s">
        <v>192</v>
      </c>
      <c r="G44" s="22" t="s">
        <v>193</v>
      </c>
      <c r="H44" s="12" t="n">
        <v>8</v>
      </c>
      <c r="I44" s="11" t="n">
        <f aca="false">I15</f>
        <v>1</v>
      </c>
      <c r="J44" s="11" t="n">
        <f aca="false">J15</f>
        <v>1</v>
      </c>
      <c r="K44" s="11" t="n">
        <f aca="false">H44+I44+J44</f>
        <v>10</v>
      </c>
      <c r="L44" s="11"/>
    </row>
    <row r="45" customFormat="false" ht="33" hidden="false" customHeight="false" outlineLevel="0" collapsed="false">
      <c r="A45" s="13" t="s">
        <v>20</v>
      </c>
      <c r="B45" s="14" t="s">
        <v>194</v>
      </c>
      <c r="C45" s="15" t="s">
        <v>195</v>
      </c>
      <c r="D45" s="15" t="s">
        <v>23</v>
      </c>
      <c r="E45" s="16" t="s">
        <v>24</v>
      </c>
      <c r="F45" s="15" t="s">
        <v>192</v>
      </c>
      <c r="G45" s="17" t="s">
        <v>196</v>
      </c>
      <c r="H45" s="12" t="n">
        <v>8</v>
      </c>
      <c r="I45" s="11" t="n">
        <f aca="false">I16</f>
        <v>1</v>
      </c>
      <c r="J45" s="11" t="n">
        <f aca="false">J16</f>
        <v>1</v>
      </c>
      <c r="K45" s="11" t="n">
        <f aca="false">H45+I45+J45</f>
        <v>10</v>
      </c>
      <c r="L45" s="11"/>
    </row>
    <row r="46" customFormat="false" ht="33" hidden="false" customHeight="false" outlineLevel="0" collapsed="false">
      <c r="A46" s="18"/>
      <c r="B46" s="19" t="s">
        <v>197</v>
      </c>
      <c r="C46" s="20" t="s">
        <v>198</v>
      </c>
      <c r="D46" s="20" t="s">
        <v>199</v>
      </c>
      <c r="E46" s="21" t="s">
        <v>200</v>
      </c>
      <c r="F46" s="20" t="s">
        <v>201</v>
      </c>
      <c r="G46" s="22" t="s">
        <v>202</v>
      </c>
      <c r="H46" s="12" t="n">
        <v>7</v>
      </c>
      <c r="I46" s="11" t="n">
        <f aca="false">I5</f>
        <v>1</v>
      </c>
      <c r="J46" s="11" t="n">
        <f aca="false">J5</f>
        <v>1</v>
      </c>
      <c r="K46" s="11" t="n">
        <f aca="false">H46+I46+J46</f>
        <v>9</v>
      </c>
      <c r="L46" s="11"/>
    </row>
    <row r="47" customFormat="false" ht="33" hidden="false" customHeight="false" outlineLevel="0" collapsed="false">
      <c r="A47" s="18"/>
      <c r="B47" s="19" t="s">
        <v>203</v>
      </c>
      <c r="C47" s="20" t="s">
        <v>204</v>
      </c>
      <c r="D47" s="20" t="s">
        <v>31</v>
      </c>
      <c r="E47" s="21" t="s">
        <v>205</v>
      </c>
      <c r="F47" s="20" t="s">
        <v>201</v>
      </c>
      <c r="G47" s="22" t="s">
        <v>206</v>
      </c>
      <c r="H47" s="12" t="n">
        <v>6</v>
      </c>
      <c r="I47" s="11" t="n">
        <f aca="false">I6</f>
        <v>1</v>
      </c>
      <c r="J47" s="11" t="n">
        <f aca="false">J6</f>
        <v>1</v>
      </c>
      <c r="K47" s="11" t="n">
        <f aca="false">H47+I47+J47</f>
        <v>8</v>
      </c>
      <c r="L47" s="11"/>
    </row>
    <row r="48" customFormat="false" ht="33" hidden="false" customHeight="false" outlineLevel="0" collapsed="false">
      <c r="A48" s="18"/>
      <c r="B48" s="19" t="s">
        <v>207</v>
      </c>
      <c r="C48" s="20" t="s">
        <v>208</v>
      </c>
      <c r="D48" s="20" t="s">
        <v>16</v>
      </c>
      <c r="E48" s="21" t="s">
        <v>209</v>
      </c>
      <c r="F48" s="20" t="s">
        <v>210</v>
      </c>
      <c r="G48" s="22" t="s">
        <v>211</v>
      </c>
      <c r="H48" s="12" t="n">
        <v>7</v>
      </c>
      <c r="I48" s="11" t="n">
        <f aca="false">I7</f>
        <v>1</v>
      </c>
      <c r="J48" s="11" t="n">
        <f aca="false">J7</f>
        <v>1</v>
      </c>
      <c r="K48" s="11" t="n">
        <f aca="false">H48+I48+J48</f>
        <v>9</v>
      </c>
      <c r="L48" s="11"/>
    </row>
    <row r="49" customFormat="false" ht="33" hidden="false" customHeight="false" outlineLevel="0" collapsed="false">
      <c r="A49" s="13" t="s">
        <v>212</v>
      </c>
      <c r="B49" s="14" t="s">
        <v>213</v>
      </c>
      <c r="C49" s="15" t="s">
        <v>214</v>
      </c>
      <c r="D49" s="15" t="s">
        <v>23</v>
      </c>
      <c r="E49" s="16" t="s">
        <v>215</v>
      </c>
      <c r="F49" s="15" t="s">
        <v>210</v>
      </c>
      <c r="G49" s="22" t="s">
        <v>216</v>
      </c>
      <c r="H49" s="12" t="n">
        <v>7</v>
      </c>
      <c r="I49" s="11" t="n">
        <f aca="false">I8</f>
        <v>1</v>
      </c>
      <c r="J49" s="11" t="n">
        <f aca="false">J8</f>
        <v>1</v>
      </c>
      <c r="K49" s="11" t="n">
        <f aca="false">H49+I49+J49</f>
        <v>9</v>
      </c>
      <c r="L49" s="11"/>
    </row>
    <row r="50" customFormat="false" ht="33" hidden="false" customHeight="false" outlineLevel="0" collapsed="false">
      <c r="A50" s="18"/>
      <c r="B50" s="19" t="s">
        <v>217</v>
      </c>
      <c r="C50" s="20" t="s">
        <v>218</v>
      </c>
      <c r="D50" s="20" t="s">
        <v>70</v>
      </c>
      <c r="E50" s="21" t="s">
        <v>219</v>
      </c>
      <c r="F50" s="20" t="s">
        <v>210</v>
      </c>
      <c r="G50" s="22" t="s">
        <v>220</v>
      </c>
      <c r="H50" s="12" t="n">
        <v>6</v>
      </c>
      <c r="I50" s="11" t="n">
        <f aca="false">I9</f>
        <v>1</v>
      </c>
      <c r="J50" s="11" t="n">
        <f aca="false">J9</f>
        <v>1</v>
      </c>
      <c r="K50" s="11" t="n">
        <f aca="false">H50+I50+J50</f>
        <v>8</v>
      </c>
      <c r="L50" s="11"/>
    </row>
    <row r="51" customFormat="false" ht="33" hidden="false" customHeight="false" outlineLevel="0" collapsed="false">
      <c r="A51" s="13" t="s">
        <v>221</v>
      </c>
      <c r="B51" s="14" t="s">
        <v>222</v>
      </c>
      <c r="C51" s="15" t="s">
        <v>223</v>
      </c>
      <c r="D51" s="15" t="s">
        <v>23</v>
      </c>
      <c r="E51" s="16" t="s">
        <v>224</v>
      </c>
      <c r="F51" s="15" t="s">
        <v>225</v>
      </c>
      <c r="G51" s="15" t="s">
        <v>226</v>
      </c>
      <c r="H51" s="12" t="n">
        <v>7</v>
      </c>
      <c r="I51" s="11" t="n">
        <f aca="false">I10</f>
        <v>1</v>
      </c>
      <c r="J51" s="11" t="n">
        <f aca="false">J10</f>
        <v>1</v>
      </c>
      <c r="K51" s="11" t="n">
        <f aca="false">H51+I51+J51</f>
        <v>9</v>
      </c>
      <c r="L51" s="11"/>
    </row>
    <row r="52" customFormat="false" ht="33" hidden="false" customHeight="false" outlineLevel="0" collapsed="false">
      <c r="A52" s="18"/>
      <c r="B52" s="19" t="s">
        <v>227</v>
      </c>
      <c r="C52" s="20" t="s">
        <v>228</v>
      </c>
      <c r="D52" s="20" t="s">
        <v>16</v>
      </c>
      <c r="E52" s="21" t="s">
        <v>229</v>
      </c>
      <c r="F52" s="20" t="s">
        <v>230</v>
      </c>
      <c r="G52" s="20" t="s">
        <v>226</v>
      </c>
      <c r="H52" s="12" t="n">
        <v>8</v>
      </c>
      <c r="I52" s="11" t="n">
        <f aca="false">I11</f>
        <v>1</v>
      </c>
      <c r="J52" s="11" t="n">
        <f aca="false">J11</f>
        <v>1</v>
      </c>
      <c r="K52" s="11" t="n">
        <f aca="false">H52+I52+J52</f>
        <v>10</v>
      </c>
      <c r="L52" s="11"/>
    </row>
    <row r="53" customFormat="false" ht="33" hidden="false" customHeight="false" outlineLevel="0" collapsed="false">
      <c r="A53" s="18"/>
      <c r="B53" s="19" t="s">
        <v>231</v>
      </c>
      <c r="C53" s="20" t="s">
        <v>232</v>
      </c>
      <c r="D53" s="20" t="s">
        <v>16</v>
      </c>
      <c r="E53" s="21" t="s">
        <v>233</v>
      </c>
      <c r="F53" s="20" t="s">
        <v>234</v>
      </c>
      <c r="G53" s="22" t="s">
        <v>235</v>
      </c>
      <c r="H53" s="12" t="n">
        <v>7</v>
      </c>
      <c r="I53" s="11" t="n">
        <f aca="false">I12</f>
        <v>1</v>
      </c>
      <c r="J53" s="11" t="n">
        <f aca="false">J12</f>
        <v>1</v>
      </c>
      <c r="K53" s="11" t="n">
        <f aca="false">H53+I53+J53</f>
        <v>9</v>
      </c>
      <c r="L53" s="11"/>
    </row>
    <row r="54" customFormat="false" ht="33" hidden="false" customHeight="false" outlineLevel="0" collapsed="false">
      <c r="A54" s="13" t="s">
        <v>236</v>
      </c>
      <c r="B54" s="14" t="s">
        <v>237</v>
      </c>
      <c r="C54" s="15" t="s">
        <v>238</v>
      </c>
      <c r="D54" s="15" t="s">
        <v>23</v>
      </c>
      <c r="E54" s="16" t="s">
        <v>239</v>
      </c>
      <c r="F54" s="15" t="s">
        <v>234</v>
      </c>
      <c r="G54" s="17" t="s">
        <v>240</v>
      </c>
      <c r="H54" s="12" t="n">
        <v>7</v>
      </c>
      <c r="I54" s="11" t="n">
        <f aca="false">I13</f>
        <v>1</v>
      </c>
      <c r="J54" s="11" t="n">
        <f aca="false">J13</f>
        <v>1</v>
      </c>
      <c r="K54" s="11" t="n">
        <f aca="false">H54+I54+J54</f>
        <v>9</v>
      </c>
      <c r="L54" s="11"/>
    </row>
    <row r="55" customFormat="false" ht="33" hidden="false" customHeight="false" outlineLevel="0" collapsed="false">
      <c r="A55" s="13" t="s">
        <v>241</v>
      </c>
      <c r="B55" s="14" t="s">
        <v>242</v>
      </c>
      <c r="C55" s="15" t="s">
        <v>243</v>
      </c>
      <c r="D55" s="15" t="s">
        <v>80</v>
      </c>
      <c r="E55" s="16" t="s">
        <v>244</v>
      </c>
      <c r="F55" s="15" t="s">
        <v>245</v>
      </c>
      <c r="G55" s="17" t="s">
        <v>142</v>
      </c>
      <c r="H55" s="12" t="n">
        <v>8</v>
      </c>
      <c r="I55" s="11" t="n">
        <f aca="false">I14</f>
        <v>1</v>
      </c>
      <c r="J55" s="11" t="n">
        <f aca="false">J14</f>
        <v>1</v>
      </c>
      <c r="K55" s="11" t="n">
        <f aca="false">H55+I55+J55</f>
        <v>10</v>
      </c>
      <c r="L55" s="11"/>
    </row>
    <row r="56" customFormat="false" ht="33" hidden="false" customHeight="false" outlineLevel="0" collapsed="false">
      <c r="A56" s="18"/>
      <c r="B56" s="19" t="s">
        <v>246</v>
      </c>
      <c r="C56" s="20" t="s">
        <v>247</v>
      </c>
      <c r="D56" s="20" t="s">
        <v>16</v>
      </c>
      <c r="E56" s="21" t="s">
        <v>248</v>
      </c>
      <c r="F56" s="20" t="s">
        <v>245</v>
      </c>
      <c r="G56" s="22" t="s">
        <v>249</v>
      </c>
      <c r="H56" s="12" t="n">
        <v>8</v>
      </c>
      <c r="I56" s="11" t="n">
        <f aca="false">I15</f>
        <v>1</v>
      </c>
      <c r="J56" s="11" t="n">
        <f aca="false">J15</f>
        <v>1</v>
      </c>
      <c r="K56" s="11" t="n">
        <f aca="false">H56+I56+J56</f>
        <v>10</v>
      </c>
      <c r="L56" s="11"/>
    </row>
    <row r="57" customFormat="false" ht="33" hidden="false" customHeight="false" outlineLevel="0" collapsed="false">
      <c r="A57" s="18"/>
      <c r="B57" s="19" t="s">
        <v>250</v>
      </c>
      <c r="C57" s="20" t="s">
        <v>251</v>
      </c>
      <c r="D57" s="20" t="s">
        <v>16</v>
      </c>
      <c r="E57" s="21" t="s">
        <v>252</v>
      </c>
      <c r="F57" s="20" t="s">
        <v>253</v>
      </c>
      <c r="G57" s="22" t="s">
        <v>254</v>
      </c>
      <c r="H57" s="12" t="n">
        <v>8</v>
      </c>
      <c r="I57" s="11" t="n">
        <f aca="false">I16</f>
        <v>1</v>
      </c>
      <c r="J57" s="11" t="n">
        <f aca="false">J16</f>
        <v>1</v>
      </c>
      <c r="K57" s="11" t="n">
        <f aca="false">H57+I57+J57</f>
        <v>10</v>
      </c>
      <c r="L57" s="11"/>
    </row>
    <row r="58" customFormat="false" ht="33" hidden="false" customHeight="false" outlineLevel="0" collapsed="false">
      <c r="A58" s="18"/>
      <c r="B58" s="19" t="s">
        <v>255</v>
      </c>
      <c r="C58" s="20" t="s">
        <v>256</v>
      </c>
      <c r="D58" s="20" t="s">
        <v>16</v>
      </c>
      <c r="E58" s="21" t="s">
        <v>252</v>
      </c>
      <c r="F58" s="20" t="s">
        <v>253</v>
      </c>
      <c r="G58" s="22" t="s">
        <v>257</v>
      </c>
      <c r="H58" s="12" t="n">
        <v>7</v>
      </c>
      <c r="I58" s="11" t="n">
        <f aca="false">I5</f>
        <v>1</v>
      </c>
      <c r="J58" s="11" t="n">
        <f aca="false">J5</f>
        <v>1</v>
      </c>
      <c r="K58" s="11" t="n">
        <f aca="false">H58+I58+J58</f>
        <v>9</v>
      </c>
      <c r="L58" s="11"/>
    </row>
    <row r="59" customFormat="false" ht="33" hidden="false" customHeight="false" outlineLevel="0" collapsed="false">
      <c r="A59" s="13" t="s">
        <v>258</v>
      </c>
      <c r="B59" s="14" t="s">
        <v>259</v>
      </c>
      <c r="C59" s="15" t="s">
        <v>260</v>
      </c>
      <c r="D59" s="15" t="s">
        <v>23</v>
      </c>
      <c r="E59" s="16" t="s">
        <v>261</v>
      </c>
      <c r="F59" s="15" t="s">
        <v>18</v>
      </c>
      <c r="G59" s="17" t="s">
        <v>262</v>
      </c>
      <c r="H59" s="12" t="n">
        <v>7</v>
      </c>
      <c r="I59" s="11" t="n">
        <f aca="false">I6</f>
        <v>1</v>
      </c>
      <c r="J59" s="11" t="n">
        <f aca="false">J6</f>
        <v>1</v>
      </c>
      <c r="K59" s="11" t="n">
        <f aca="false">H59+I59+J59</f>
        <v>9</v>
      </c>
      <c r="L59" s="11"/>
    </row>
    <row r="60" customFormat="false" ht="33" hidden="false" customHeight="false" outlineLevel="0" collapsed="false">
      <c r="A60" s="18"/>
      <c r="B60" s="19" t="s">
        <v>263</v>
      </c>
      <c r="C60" s="20" t="s">
        <v>264</v>
      </c>
      <c r="D60" s="20" t="s">
        <v>16</v>
      </c>
      <c r="E60" s="21" t="s">
        <v>265</v>
      </c>
      <c r="F60" s="20" t="s">
        <v>18</v>
      </c>
      <c r="G60" s="22" t="s">
        <v>266</v>
      </c>
      <c r="H60" s="12" t="n">
        <v>7</v>
      </c>
      <c r="I60" s="11" t="n">
        <f aca="false">I7</f>
        <v>1</v>
      </c>
      <c r="J60" s="11" t="n">
        <f aca="false">J7</f>
        <v>1</v>
      </c>
      <c r="K60" s="11" t="n">
        <f aca="false">H60+I60+J60</f>
        <v>9</v>
      </c>
      <c r="L60" s="11"/>
    </row>
    <row r="61" customFormat="false" ht="33" hidden="false" customHeight="false" outlineLevel="0" collapsed="false">
      <c r="A61" s="13" t="s">
        <v>267</v>
      </c>
      <c r="B61" s="14" t="s">
        <v>268</v>
      </c>
      <c r="C61" s="15" t="s">
        <v>269</v>
      </c>
      <c r="D61" s="15" t="s">
        <v>23</v>
      </c>
      <c r="E61" s="16" t="s">
        <v>270</v>
      </c>
      <c r="F61" s="15" t="s">
        <v>271</v>
      </c>
      <c r="G61" s="17" t="s">
        <v>83</v>
      </c>
      <c r="H61" s="12" t="n">
        <v>8</v>
      </c>
      <c r="I61" s="11" t="n">
        <f aca="false">I8</f>
        <v>1</v>
      </c>
      <c r="J61" s="11" t="n">
        <f aca="false">J8</f>
        <v>1</v>
      </c>
      <c r="K61" s="11" t="n">
        <f aca="false">H61+I61+J61</f>
        <v>10</v>
      </c>
      <c r="L61" s="11"/>
    </row>
    <row r="62" customFormat="false" ht="33" hidden="false" customHeight="false" outlineLevel="0" collapsed="false">
      <c r="A62" s="13" t="s">
        <v>267</v>
      </c>
      <c r="B62" s="14" t="s">
        <v>272</v>
      </c>
      <c r="C62" s="15" t="s">
        <v>273</v>
      </c>
      <c r="D62" s="15" t="s">
        <v>23</v>
      </c>
      <c r="E62" s="16" t="s">
        <v>270</v>
      </c>
      <c r="F62" s="15" t="s">
        <v>271</v>
      </c>
      <c r="G62" s="17" t="s">
        <v>165</v>
      </c>
      <c r="H62" s="12" t="n">
        <v>8</v>
      </c>
      <c r="I62" s="11" t="n">
        <f aca="false">I9</f>
        <v>1</v>
      </c>
      <c r="J62" s="11" t="n">
        <f aca="false">J9</f>
        <v>1</v>
      </c>
      <c r="K62" s="11" t="n">
        <f aca="false">H62+I62+J62</f>
        <v>10</v>
      </c>
      <c r="L62" s="11"/>
    </row>
    <row r="63" customFormat="false" ht="33" hidden="false" customHeight="false" outlineLevel="0" collapsed="false">
      <c r="A63" s="18"/>
      <c r="B63" s="19" t="s">
        <v>274</v>
      </c>
      <c r="C63" s="20" t="s">
        <v>275</v>
      </c>
      <c r="D63" s="20" t="s">
        <v>16</v>
      </c>
      <c r="E63" s="21" t="s">
        <v>276</v>
      </c>
      <c r="F63" s="20" t="s">
        <v>277</v>
      </c>
      <c r="G63" s="22" t="s">
        <v>278</v>
      </c>
      <c r="H63" s="12" t="n">
        <v>6</v>
      </c>
      <c r="I63" s="11" t="n">
        <f aca="false">I10</f>
        <v>1</v>
      </c>
      <c r="J63" s="11" t="n">
        <f aca="false">J10</f>
        <v>1</v>
      </c>
      <c r="K63" s="11" t="n">
        <f aca="false">H63+I63+J63</f>
        <v>8</v>
      </c>
      <c r="L63" s="11"/>
    </row>
    <row r="64" customFormat="false" ht="33" hidden="false" customHeight="false" outlineLevel="0" collapsed="false">
      <c r="A64" s="18"/>
      <c r="B64" s="19" t="s">
        <v>279</v>
      </c>
      <c r="C64" s="20" t="s">
        <v>280</v>
      </c>
      <c r="D64" s="20" t="s">
        <v>80</v>
      </c>
      <c r="E64" s="21" t="s">
        <v>281</v>
      </c>
      <c r="F64" s="20" t="s">
        <v>277</v>
      </c>
      <c r="G64" s="22" t="s">
        <v>282</v>
      </c>
      <c r="H64" s="12" t="n">
        <v>7</v>
      </c>
      <c r="I64" s="11" t="n">
        <f aca="false">I11</f>
        <v>1</v>
      </c>
      <c r="J64" s="11" t="n">
        <f aca="false">J11</f>
        <v>1</v>
      </c>
      <c r="K64" s="11" t="n">
        <f aca="false">H64+I64+J64</f>
        <v>9</v>
      </c>
      <c r="L64" s="11"/>
    </row>
    <row r="65" customFormat="false" ht="33" hidden="false" customHeight="false" outlineLevel="0" collapsed="false">
      <c r="A65" s="18"/>
      <c r="B65" s="19" t="s">
        <v>283</v>
      </c>
      <c r="C65" s="20" t="s">
        <v>284</v>
      </c>
      <c r="D65" s="20" t="s">
        <v>16</v>
      </c>
      <c r="E65" s="21" t="s">
        <v>285</v>
      </c>
      <c r="F65" s="20" t="s">
        <v>286</v>
      </c>
      <c r="G65" s="22" t="s">
        <v>287</v>
      </c>
      <c r="H65" s="12" t="n">
        <v>6</v>
      </c>
      <c r="I65" s="11" t="n">
        <f aca="false">I12</f>
        <v>1</v>
      </c>
      <c r="J65" s="11" t="n">
        <f aca="false">J12</f>
        <v>1</v>
      </c>
      <c r="K65" s="11" t="n">
        <f aca="false">H65+I65+J65</f>
        <v>8</v>
      </c>
      <c r="L65" s="11"/>
    </row>
    <row r="66" customFormat="false" ht="33.6" hidden="false" customHeight="true" outlineLevel="0" collapsed="false">
      <c r="H66" s="23" t="n">
        <f aca="false">SUM(H5:H65)</f>
        <v>447</v>
      </c>
      <c r="I66" s="24"/>
    </row>
  </sheetData>
  <mergeCells count="2">
    <mergeCell ref="B1:N1"/>
    <mergeCell ref="B2:N2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程式代號：RPT251&amp;R第　&amp;P　頁，共　&amp;N　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5:02:51Z</dcterms:created>
  <dc:creator>pong</dc:creator>
  <dc:description/>
  <dc:language>en-US</dc:language>
  <cp:lastModifiedBy>pong</cp:lastModifiedBy>
  <cp:lastPrinted>2014-09-15T05:00:58Z</cp:lastPrinted>
  <dcterms:modified xsi:type="dcterms:W3CDTF">2014-09-15T05:02:55Z</dcterms:modified>
  <cp:revision>0</cp:revision>
  <dc:subject/>
  <dc:title/>
</cp:coreProperties>
</file>